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I Calculator" sheetId="1" state="visible" r:id="rId2"/>
    <sheet name="fuel calc" sheetId="2" state="visible" r:id="rId3"/>
    <sheet name="data sheet" sheetId="3" state="visible" r:id="rId4"/>
    <sheet name="carbon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fuel calc'!$A$2:$N$26</definedName>
    <definedName function="false" hidden="false" localSheetId="0" name="_xlnm.Print_Area" vbProcedure="false">'RHI Calculator'!$A$1:$S$48</definedName>
    <definedName function="false" hidden="false" localSheetId="0" name="_GoBack" vbProcedure="false">'RHI Calculator'!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4">
  <si>
    <t xml:space="preserve">Non Domestic Biomass Renewable Heat Incentive Calculator</t>
  </si>
  <si>
    <t xml:space="preserve">Year</t>
  </si>
  <si>
    <t xml:space="preserve">RHI Payment</t>
  </si>
  <si>
    <t xml:space="preserve">Current Fuel Cost</t>
  </si>
  <si>
    <t xml:space="preserve">Biomass Fuel Cost</t>
  </si>
  <si>
    <t xml:space="preserve">Net Fuel saving</t>
  </si>
  <si>
    <t xml:space="preserve">Annual Gain</t>
  </si>
  <si>
    <t xml:space="preserve">Cash Projection</t>
  </si>
  <si>
    <t xml:space="preserve">DATA SHEET   -For calculations</t>
  </si>
  <si>
    <t xml:space="preserve">Current Annual Fuel Cost</t>
  </si>
  <si>
    <t xml:space="preserve">Project Cost</t>
  </si>
  <si>
    <t xml:space="preserve">-</t>
  </si>
  <si>
    <t xml:space="preserve">metered usage of property T1</t>
  </si>
  <si>
    <t xml:space="preserve">metered usage of property T2</t>
  </si>
  <si>
    <t xml:space="preserve">Total Kwh</t>
  </si>
  <si>
    <t xml:space="preserve">Grammes</t>
  </si>
  <si>
    <t xml:space="preserve">BIOMASS FUEL TYPE</t>
  </si>
  <si>
    <t xml:space="preserve">Existing Fuel type</t>
  </si>
  <si>
    <t xml:space="preserve">Oil</t>
  </si>
  <si>
    <t xml:space="preserve">     RHI Inflation Rate index linked</t>
  </si>
  <si>
    <t xml:space="preserve">Saving</t>
  </si>
  <si>
    <t xml:space="preserve">P/kWh</t>
  </si>
  <si>
    <t xml:space="preserve">Fuel</t>
  </si>
  <si>
    <r>
      <rPr>
        <sz val="16"/>
        <color rgb="FF000000"/>
        <rFont val="Calibri"/>
        <family val="2"/>
      </rPr>
      <t xml:space="preserve">CO</t>
    </r>
    <r>
      <rPr>
        <vertAlign val="subscript"/>
        <sz val="16"/>
        <color rgb="FF000000"/>
        <rFont val="Calibri"/>
        <family val="2"/>
      </rPr>
      <t xml:space="preserve">2 per kWh</t>
    </r>
  </si>
  <si>
    <t xml:space="preserve">wood chip</t>
  </si>
  <si>
    <t xml:space="preserve">Estimated Annual heat requirement (kWh)</t>
  </si>
  <si>
    <t xml:space="preserve">Bio Fuel Inflation</t>
  </si>
  <si>
    <t xml:space="preserve">Gas</t>
  </si>
  <si>
    <t xml:space="preserve">Wood Pellet </t>
  </si>
  <si>
    <t xml:space="preserve">Logs</t>
  </si>
  <si>
    <t xml:space="preserve">Boiler output kW</t>
  </si>
  <si>
    <t xml:space="preserve">Fossil Fuel Inflation</t>
  </si>
  <si>
    <t xml:space="preserve">LPG</t>
  </si>
  <si>
    <t xml:space="preserve">Elec</t>
  </si>
  <si>
    <t xml:space="preserve">Annual Heat Hours</t>
  </si>
  <si>
    <r>
      <rPr>
        <sz val="10"/>
        <color rgb="FFDD0806"/>
        <rFont val="Calibri"/>
        <family val="2"/>
      </rPr>
      <t xml:space="preserve">For to complete totals fill in:
</t>
    </r>
    <r>
      <rPr>
        <sz val="10"/>
        <rFont val="Calibri"/>
        <family val="2"/>
      </rPr>
      <t xml:space="preserve">
1. Current annual fuel cost 
2. Existing fuel type
3. Boiler output kW 
</t>
    </r>
    <r>
      <rPr>
        <i val="true"/>
        <sz val="10"/>
        <rFont val="Calibri"/>
        <family val="2"/>
      </rPr>
      <t xml:space="preserve">To optimise RHI returns the boiler size should produce 1314 annual heat hours.  Change the boiler size until the annual heat hours are approx 1314 hours. 
</t>
    </r>
    <r>
      <rPr>
        <sz val="10"/>
        <rFont val="Calibri"/>
        <family val="2"/>
      </rPr>
      <t xml:space="preserve">
4. Project cost 
For more accurate figures adjust the yellow boxes (see instruction sheet)</t>
    </r>
  </si>
  <si>
    <t xml:space="preserve">(From Fuel Calcs Page)</t>
  </si>
  <si>
    <t xml:space="preserve">Annual Heat Hours Adjustment</t>
  </si>
  <si>
    <t xml:space="preserve">Biomass Fuel</t>
  </si>
  <si>
    <t xml:space="preserve">Biomass Boiler Efficiency</t>
  </si>
  <si>
    <t xml:space="preserve">Existing Boiler Efficiency</t>
  </si>
  <si>
    <t xml:space="preserve">Discount Rate Calcualtions</t>
  </si>
  <si>
    <t xml:space="preserve">Inflation Calculations</t>
  </si>
  <si>
    <t xml:space="preserve">Existing Fuel Pence per kWh</t>
  </si>
  <si>
    <t xml:space="preserve">discount</t>
  </si>
  <si>
    <t xml:space="preserve">Cumulative</t>
  </si>
  <si>
    <t xml:space="preserve">Inflation</t>
  </si>
  <si>
    <t xml:space="preserve">Biomass Fuel Pence per kWh</t>
  </si>
  <si>
    <t xml:space="preserve">Rate</t>
  </si>
  <si>
    <t xml:space="preserve">disc rate</t>
  </si>
  <si>
    <t xml:space="preserve">Disc</t>
  </si>
  <si>
    <t xml:space="preserve">Calculator</t>
  </si>
  <si>
    <t xml:space="preserve">(RHI)</t>
  </si>
  <si>
    <t xml:space="preserve">BIOMASS</t>
  </si>
  <si>
    <t xml:space="preserve">Fossil</t>
  </si>
  <si>
    <t xml:space="preserve">CO2 Saving per kWh</t>
  </si>
  <si>
    <t xml:space="preserve">This calculator is Denby Dale Stoves interpretation of the information from the Renewable Heat Incentive document, and should only be used as guidance and should not be considered a guarantee</t>
  </si>
  <si>
    <t xml:space="preserve">Fuel Price</t>
  </si>
  <si>
    <t xml:space="preserve">kWh/Unit</t>
  </si>
  <si>
    <t xml:space="preserve">P/ kWh </t>
  </si>
  <si>
    <t xml:space="preserve">CO2 Saving</t>
  </si>
  <si>
    <t xml:space="preserve">Investment</t>
  </si>
  <si>
    <t xml:space="preserve">p/kWh</t>
  </si>
  <si>
    <t xml:space="preserve">Investment Payback Period</t>
  </si>
  <si>
    <t xml:space="preserve">p/Litre</t>
  </si>
  <si>
    <t xml:space="preserve">Total Gain (RHI + Fuel Save)</t>
  </si>
  <si>
    <t xml:space="preserve">kWh per kg</t>
  </si>
  <si>
    <t xml:space="preserve">Wood Pellet</t>
  </si>
  <si>
    <t xml:space="preserve">Tonne</t>
  </si>
  <si>
    <t xml:space="preserve">%</t>
  </si>
  <si>
    <t xml:space="preserve">Wood Chip</t>
  </si>
  <si>
    <t xml:space="preserve">RHI Tier 1</t>
  </si>
  <si>
    <t xml:space="preserve">RHI Tier 2</t>
  </si>
  <si>
    <t xml:space="preserve">fossil fuel inflation </t>
  </si>
  <si>
    <t xml:space="preserve">bio fuel inflation </t>
  </si>
  <si>
    <t xml:space="preserve">RHI Inflation rate index linked</t>
  </si>
  <si>
    <t xml:space="preserve"> </t>
  </si>
  <si>
    <t xml:space="preserve">Fuel Calulations </t>
  </si>
  <si>
    <t xml:space="preserve">Carbon Trust Standard</t>
  </si>
  <si>
    <t xml:space="preserve">Table 5 Gross calorific values for liquid fuels:</t>
  </si>
  <si>
    <t xml:space="preserve">Liquid fuels</t>
  </si>
  <si>
    <t xml:space="preserve">kWh/tonne</t>
  </si>
  <si>
    <t xml:space="preserve">litres/tonne</t>
  </si>
  <si>
    <t xml:space="preserve">kWh/litre</t>
  </si>
  <si>
    <t xml:space="preserve">Fuel oil</t>
  </si>
  <si>
    <t xml:space="preserve">EXISTING FUEL</t>
  </si>
  <si>
    <t xml:space="preserve">Carbon Trust</t>
  </si>
  <si>
    <t xml:space="preserve">Price </t>
  </si>
  <si>
    <t xml:space="preserve">Gas/diesel oil</t>
  </si>
  <si>
    <t xml:space="preserve">Fuel </t>
  </si>
  <si>
    <t xml:space="preserve">Moisture</t>
  </si>
  <si>
    <t xml:space="preserve">Price Per </t>
  </si>
  <si>
    <t xml:space="preserve">Unit</t>
  </si>
  <si>
    <t xml:space="preserve">Conversion</t>
  </si>
  <si>
    <t xml:space="preserve">Per</t>
  </si>
  <si>
    <t xml:space="preserve">Burning oil</t>
  </si>
  <si>
    <t xml:space="preserve">Type</t>
  </si>
  <si>
    <t xml:space="preserve">Content</t>
  </si>
  <si>
    <t xml:space="preserve">£</t>
  </si>
  <si>
    <t xml:space="preserve">kWh</t>
  </si>
  <si>
    <t xml:space="preserve">Petrol</t>
  </si>
  <si>
    <t xml:space="preserve">Litre</t>
  </si>
  <si>
    <t xml:space="preserve">OIL</t>
  </si>
  <si>
    <t xml:space="preserve">GAS -mains</t>
  </si>
  <si>
    <t xml:space="preserve">Electricity</t>
  </si>
  <si>
    <t xml:space="preserve">B</t>
  </si>
  <si>
    <t xml:space="preserve">Dry Matter -Base 100%</t>
  </si>
  <si>
    <t xml:space="preserve">PP Unit</t>
  </si>
  <si>
    <t xml:space="preserve">I</t>
  </si>
  <si>
    <t xml:space="preserve">Kg</t>
  </si>
  <si>
    <t xml:space="preserve">O</t>
  </si>
  <si>
    <t xml:space="preserve">kg</t>
  </si>
  <si>
    <t xml:space="preserve">M</t>
  </si>
  <si>
    <t xml:space="preserve">A</t>
  </si>
  <si>
    <t xml:space="preserve">S</t>
  </si>
  <si>
    <t xml:space="preserve">Current Fuel type</t>
  </si>
  <si>
    <t xml:space="preserve">Mains Gas</t>
  </si>
  <si>
    <t xml:space="preserve">Heating Oil</t>
  </si>
  <si>
    <t xml:space="preserve">TRECO -CARBON SAVINGS CALCULATION</t>
  </si>
  <si>
    <t xml:space="preserve">Carbon emissions of different fuels</t>
  </si>
  <si>
    <t xml:space="preserve">Source:   biomass Energy Centre</t>
  </si>
  <si>
    <t xml:space="preserve">http://www.biomassenergycentre.org.uk/portal/page?_pageid=75,163182&amp;_dad=portal&amp;_schema=PORTAL</t>
  </si>
  <si>
    <t xml:space="preserve">Fuels for heating and power</t>
  </si>
  <si>
    <r>
      <rPr>
        <sz val="9"/>
        <color rgb="FF000000"/>
        <rFont val="Verdana"/>
        <family val="2"/>
      </rPr>
      <t xml:space="preserve">These represent figures for the carbon or carbon dioxide emitted by full combustion of each fuel, per unit of energy. Note that life cycle CO</t>
    </r>
    <r>
      <rPr>
        <vertAlign val="subscript"/>
        <sz val="9"/>
        <color rgb="FF000000"/>
        <rFont val="Verdana"/>
        <family val="2"/>
      </rPr>
      <t xml:space="preserve">2</t>
    </r>
    <r>
      <rPr>
        <sz val="9"/>
        <color rgb="FF000000"/>
        <rFont val="Verdana"/>
        <family val="2"/>
      </rPr>
      <t xml:space="preserve"> emissions depend strongly upon details of supply chains, production techniques, forestry or agricultural practice, transport distances, etc.</t>
    </r>
  </si>
  <si>
    <t xml:space="preserve">Net calorific value (MJ/kg)</t>
  </si>
  <si>
    <t xml:space="preserve">Carbon content (%)</t>
  </si>
  <si>
    <r>
      <rPr>
        <b val="true"/>
        <sz val="9"/>
        <color rgb="FFFFFFFF"/>
        <rFont val="Verdana"/>
        <family val="2"/>
      </rPr>
      <t xml:space="preserve">Approx. life cycle CO</t>
    </r>
    <r>
      <rPr>
        <b val="true"/>
        <vertAlign val="subscript"/>
        <sz val="9"/>
        <color rgb="FFFFFFFF"/>
        <rFont val="Verdana"/>
        <family val="2"/>
      </rPr>
      <t xml:space="preserve">2</t>
    </r>
    <r>
      <rPr>
        <b val="true"/>
        <sz val="9"/>
        <color rgb="FFFFFFFF"/>
        <rFont val="Verdana"/>
        <family val="2"/>
      </rPr>
      <t xml:space="preserve"> emissions (including production)</t>
    </r>
  </si>
  <si>
    <r>
      <rPr>
        <b val="true"/>
        <sz val="9"/>
        <color rgb="FFFFFFFF"/>
        <rFont val="Verdana"/>
        <family val="2"/>
      </rPr>
      <t xml:space="preserve">Annual total CO</t>
    </r>
    <r>
      <rPr>
        <b val="true"/>
        <vertAlign val="subscript"/>
        <sz val="9"/>
        <color rgb="FFFFFFFF"/>
        <rFont val="Verdana"/>
        <family val="2"/>
      </rPr>
      <t xml:space="preserve">2</t>
    </r>
    <r>
      <rPr>
        <b val="true"/>
        <sz val="9"/>
        <color rgb="FFFFFFFF"/>
        <rFont val="Verdana"/>
        <family val="2"/>
      </rPr>
      <t xml:space="preserve"> emissions to heat a typical house</t>
    </r>
  </si>
  <si>
    <t xml:space="preserve">See note 1</t>
  </si>
  <si>
    <t xml:space="preserve">(20,000 kWh/yr)</t>
  </si>
  <si>
    <t xml:space="preserve">Est Saving</t>
  </si>
  <si>
    <t xml:space="preserve">kg/GJ</t>
  </si>
  <si>
    <t xml:space="preserve">kg/MWh</t>
  </si>
  <si>
    <t xml:space="preserve">kg saved compared with oil</t>
  </si>
  <si>
    <t xml:space="preserve">kg saved compared with gas</t>
  </si>
  <si>
    <t xml:space="preserve">Kg /kWh</t>
  </si>
  <si>
    <t xml:space="preserve">Grmmes /kWh</t>
  </si>
  <si>
    <t xml:space="preserve">Hard coal</t>
  </si>
  <si>
    <t xml:space="preserve">Natural gas</t>
  </si>
  <si>
    <t xml:space="preserve">(UK grid)</t>
  </si>
  <si>
    <t xml:space="preserve">Wood chips</t>
  </si>
  <si>
    <t xml:space="preserve">(25% MC) Fuel only</t>
  </si>
  <si>
    <t xml:space="preserve">(25% MC) Including boiler</t>
  </si>
  <si>
    <t xml:space="preserve">Wood pellets</t>
  </si>
  <si>
    <t xml:space="preserve">(10% MC starting from dry wood waste)</t>
  </si>
  <si>
    <t xml:space="preserve">See note 3</t>
  </si>
  <si>
    <t xml:space="preserve">(10% MC) Including boiler</t>
  </si>
  <si>
    <t xml:space="preserve">Grasses/straw</t>
  </si>
  <si>
    <t xml:space="preserve">1.5 to 4</t>
  </si>
  <si>
    <t xml:space="preserve">5.4 to 15</t>
  </si>
  <si>
    <t xml:space="preserve">108 to 300</t>
  </si>
  <si>
    <t xml:space="preserve">6892 to 6700</t>
  </si>
  <si>
    <t xml:space="preserve">5292 to 5100</t>
  </si>
  <si>
    <t xml:space="preserve">(15% MC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#,##0"/>
    <numFmt numFmtId="167" formatCode="_-\£* #,##0.00_-;&quot;-£&quot;* #,##0.00_-;_-\£* \-??_-;_-@_-"/>
    <numFmt numFmtId="168" formatCode="_-\£* #,##0_-;&quot;-£&quot;* #,##0_-;_-\£* \-??_-;_-@_-"/>
    <numFmt numFmtId="169" formatCode="#,##0.00"/>
    <numFmt numFmtId="170" formatCode="#"/>
    <numFmt numFmtId="171" formatCode="#,##0.00_ ;[RED]\-#,##0.00\ "/>
    <numFmt numFmtId="172" formatCode="\£#,##0"/>
    <numFmt numFmtId="173" formatCode="0%"/>
    <numFmt numFmtId="174" formatCode="_-* #,##0.00_-;\-* #,##0.00_-;_-* \-??_-;_-@_-"/>
    <numFmt numFmtId="175" formatCode="0.00"/>
    <numFmt numFmtId="176" formatCode="#.000"/>
    <numFmt numFmtId="177" formatCode="0.000"/>
    <numFmt numFmtId="178" formatCode="General"/>
    <numFmt numFmtId="179" formatCode="_-* #,##0.0_-;\-* #,##0.0_-;_-* \-??_-;_-@_-"/>
    <numFmt numFmtId="180" formatCode="\£#,##0"/>
    <numFmt numFmtId="181" formatCode="_-* #,##0.000_-;\-* #,##0.000_-;_-* \-??_-;_-@_-"/>
    <numFmt numFmtId="182" formatCode="#,##0.00;[RED]#,##0.00"/>
    <numFmt numFmtId="183" formatCode=".##"/>
    <numFmt numFmtId="184" formatCode="_-* #,##0_-;\-* #,##0_-;_-* \-??_-;_-@_-"/>
    <numFmt numFmtId="185" formatCode="0.0"/>
    <numFmt numFmtId="186" formatCode="0.00%"/>
    <numFmt numFmtId="187" formatCode="[$-409]mmm\-yy"/>
    <numFmt numFmtId="188" formatCode="0.000;[RED]0.000"/>
    <numFmt numFmtId="189" formatCode="_-* #,##0.000_-;\-* #,##0.000_-;_-* \-??_-;_-@_-"/>
    <numFmt numFmtId="190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DD0806"/>
      <name val="Calibri"/>
      <family val="2"/>
    </font>
    <font>
      <sz val="10"/>
      <color rgb="FFFFFFFF"/>
      <name val="Calibri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D4"/>
      <name val="Calibri"/>
      <family val="2"/>
    </font>
    <font>
      <i val="true"/>
      <sz val="10"/>
      <color rgb="FF0000D4"/>
      <name val="Calibri"/>
      <family val="2"/>
    </font>
    <font>
      <b val="true"/>
      <sz val="18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0"/>
    </font>
    <font>
      <b val="true"/>
      <sz val="16"/>
      <color rgb="FF000000"/>
      <name val="Calibri"/>
      <family val="2"/>
    </font>
    <font>
      <sz val="10"/>
      <color rgb="FF0000FF"/>
      <name val="Arial"/>
      <family val="0"/>
    </font>
    <font>
      <sz val="9"/>
      <color rgb="FF000000"/>
      <name val="Verdana"/>
      <family val="2"/>
    </font>
    <font>
      <vertAlign val="subscript"/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vertAlign val="subscript"/>
      <sz val="9"/>
      <color rgb="FFFFFFFF"/>
      <name val="Verdana"/>
      <family val="2"/>
    </font>
    <font>
      <b val="true"/>
      <sz val="9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9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9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34</xdr:row>
      <xdr:rowOff>165240</xdr:rowOff>
    </xdr:from>
    <xdr:to>
      <xdr:col>17</xdr:col>
      <xdr:colOff>1127880</xdr:colOff>
      <xdr:row>38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6160" y="7020000"/>
          <a:ext cx="35928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5</xdr:row>
      <xdr:rowOff>0</xdr:rowOff>
    </xdr:from>
    <xdr:to>
      <xdr:col>6</xdr:col>
      <xdr:colOff>94680</xdr:colOff>
      <xdr:row>8</xdr:row>
      <xdr:rowOff>50400</xdr:rowOff>
    </xdr:to>
    <xdr:sp>
      <xdr:nvSpPr>
        <xdr:cNvPr id="1" name="TextBox 2"/>
        <xdr:cNvSpPr/>
      </xdr:nvSpPr>
      <xdr:spPr>
        <a:xfrm>
          <a:off x="3320640" y="901800"/>
          <a:ext cx="692640" cy="54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Change prices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0</xdr:colOff>
      <xdr:row>8</xdr:row>
      <xdr:rowOff>75960</xdr:rowOff>
    </xdr:from>
    <xdr:to>
      <xdr:col>5</xdr:col>
      <xdr:colOff>317880</xdr:colOff>
      <xdr:row>10</xdr:row>
      <xdr:rowOff>165600</xdr:rowOff>
    </xdr:to>
    <xdr:cxnSp>
      <xdr:nvCxnSpPr>
        <xdr:cNvPr id="2" name="Straight Arrow Connector 4"/>
        <xdr:cNvCxnSpPr/>
      </xdr:nvCxnSpPr>
      <xdr:spPr>
        <a:xfrm>
          <a:off x="3613680" y="1473120"/>
          <a:ext cx="1440" cy="39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39480</xdr:colOff>
      <xdr:row>8</xdr:row>
      <xdr:rowOff>101160</xdr:rowOff>
    </xdr:from>
    <xdr:to>
      <xdr:col>5</xdr:col>
      <xdr:colOff>281880</xdr:colOff>
      <xdr:row>18</xdr:row>
      <xdr:rowOff>38160</xdr:rowOff>
    </xdr:to>
    <xdr:cxnSp>
      <xdr:nvCxnSpPr>
        <xdr:cNvPr id="3" name="Straight Arrow Connector 6"/>
        <xdr:cNvCxnSpPr/>
      </xdr:nvCxnSpPr>
      <xdr:spPr>
        <a:xfrm flipH="1">
          <a:off x="2392920" y="1498320"/>
          <a:ext cx="1186200" cy="1639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6000</xdr:colOff>
      <xdr:row>2</xdr:row>
      <xdr:rowOff>12240</xdr:rowOff>
    </xdr:to>
    <xdr:pic>
      <xdr:nvPicPr>
        <xdr:cNvPr id="4" name="Picture 1" descr="http://www.biomassenergycentre.org.uk/images/pobtrans.gif"/>
        <xdr:cNvPicPr/>
      </xdr:nvPicPr>
      <xdr:blipFill>
        <a:blip r:embed="rId1"/>
        <a:stretch/>
      </xdr:blipFill>
      <xdr:spPr>
        <a:xfrm>
          <a:off x="645120" y="431640"/>
          <a:ext cx="360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000</xdr:colOff>
      <xdr:row>3</xdr:row>
      <xdr:rowOff>37800</xdr:rowOff>
    </xdr:to>
    <xdr:pic>
      <xdr:nvPicPr>
        <xdr:cNvPr id="5" name="Picture 2" descr="http://www.biomassenergycentre.org.uk/images/pobtrans.gif"/>
        <xdr:cNvPicPr/>
      </xdr:nvPicPr>
      <xdr:blipFill>
        <a:blip r:embed="rId2"/>
        <a:stretch/>
      </xdr:blipFill>
      <xdr:spPr>
        <a:xfrm>
          <a:off x="645120" y="870120"/>
          <a:ext cx="36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0</xdr:colOff>
      <xdr:row>4</xdr:row>
      <xdr:rowOff>37800</xdr:rowOff>
    </xdr:to>
    <xdr:pic>
      <xdr:nvPicPr>
        <xdr:cNvPr id="6" name="Picture 3" descr="http://www.biomassenergycentre.org.uk/images/pobtrans.gif"/>
        <xdr:cNvPicPr/>
      </xdr:nvPicPr>
      <xdr:blipFill>
        <a:blip r:embed="rId3"/>
        <a:stretch/>
      </xdr:blipFill>
      <xdr:spPr>
        <a:xfrm>
          <a:off x="645120" y="1022400"/>
          <a:ext cx="36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0</xdr:colOff>
      <xdr:row>4</xdr:row>
      <xdr:rowOff>12600</xdr:rowOff>
    </xdr:to>
    <xdr:pic>
      <xdr:nvPicPr>
        <xdr:cNvPr id="7" name="Picture 4" descr="http://www.biomassenergycentre.org.uk/images/pobtrans.gif"/>
        <xdr:cNvPicPr/>
      </xdr:nvPicPr>
      <xdr:blipFill>
        <a:blip r:embed="rId4"/>
        <a:stretch/>
      </xdr:blipFill>
      <xdr:spPr>
        <a:xfrm>
          <a:off x="645120" y="1022400"/>
          <a:ext cx="360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3320</xdr:colOff>
      <xdr:row>4</xdr:row>
      <xdr:rowOff>12600</xdr:rowOff>
    </xdr:to>
    <xdr:pic>
      <xdr:nvPicPr>
        <xdr:cNvPr id="8" name="Picture 5" descr="http://www.biomassenergycentre.org.uk/images/1x1.gif"/>
        <xdr:cNvPicPr/>
      </xdr:nvPicPr>
      <xdr:blipFill>
        <a:blip r:embed="rId5"/>
        <a:stretch/>
      </xdr:blipFill>
      <xdr:spPr>
        <a:xfrm>
          <a:off x="645120" y="102240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5640</xdr:colOff>
      <xdr:row>4</xdr:row>
      <xdr:rowOff>12600</xdr:rowOff>
    </xdr:to>
    <xdr:pic>
      <xdr:nvPicPr>
        <xdr:cNvPr id="9" name="Picture 6" descr="http://www.biomassenergycentre.org.uk/images/pobtrans.gif"/>
        <xdr:cNvPicPr/>
      </xdr:nvPicPr>
      <xdr:blipFill>
        <a:blip r:embed="rId6"/>
        <a:stretch/>
      </xdr:blipFill>
      <xdr:spPr>
        <a:xfrm>
          <a:off x="6677640" y="1022400"/>
          <a:ext cx="356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0</xdr:colOff>
      <xdr:row>4</xdr:row>
      <xdr:rowOff>37800</xdr:rowOff>
    </xdr:to>
    <xdr:pic>
      <xdr:nvPicPr>
        <xdr:cNvPr id="10" name="Picture 7" descr="http://www.biomassenergycentre.org.uk/images/pobtrans.gif"/>
        <xdr:cNvPicPr/>
      </xdr:nvPicPr>
      <xdr:blipFill>
        <a:blip r:embed="rId7"/>
        <a:stretch/>
      </xdr:blipFill>
      <xdr:spPr>
        <a:xfrm>
          <a:off x="645120" y="1022400"/>
          <a:ext cx="36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0</xdr:colOff>
      <xdr:row>4</xdr:row>
      <xdr:rowOff>37800</xdr:rowOff>
    </xdr:to>
    <xdr:pic>
      <xdr:nvPicPr>
        <xdr:cNvPr id="11" name="Picture 8" descr="http://www.biomassenergycentre.org.uk/images/pobtrans.gif"/>
        <xdr:cNvPicPr/>
      </xdr:nvPicPr>
      <xdr:blipFill>
        <a:blip r:embed="rId8"/>
        <a:stretch/>
      </xdr:blipFill>
      <xdr:spPr>
        <a:xfrm>
          <a:off x="645120" y="1022400"/>
          <a:ext cx="36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0</xdr:colOff>
      <xdr:row>4</xdr:row>
      <xdr:rowOff>12600</xdr:rowOff>
    </xdr:to>
    <xdr:pic>
      <xdr:nvPicPr>
        <xdr:cNvPr id="12" name="Picture 9" descr="http://www.biomassenergycentre.org.uk/images/pobtrans.gif"/>
        <xdr:cNvPicPr/>
      </xdr:nvPicPr>
      <xdr:blipFill>
        <a:blip r:embed="rId9"/>
        <a:stretch/>
      </xdr:blipFill>
      <xdr:spPr>
        <a:xfrm>
          <a:off x="645120" y="1022400"/>
          <a:ext cx="3600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mark/Downloads/treco-rhi-calculator04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c%20she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 sheet"/>
      <sheetName val="Instructions"/>
      <sheetName val="Fuel Calcs"/>
      <sheetName val="data sheet"/>
      <sheetName val="Carbon"/>
      <sheetName val="Finance Costings"/>
    </sheetNames>
    <sheetDataSet>
      <sheetData sheetId="0">
        <row r="14">
          <cell r="E14">
            <v>0.03</v>
          </cell>
        </row>
        <row r="14">
          <cell r="K14">
            <v>0.05</v>
          </cell>
        </row>
        <row r="17">
          <cell r="K17">
            <v>0.0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 she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iomassenergycentre.org.uk/portal/page?_pageid=75,163182&amp;_dad=portal&amp;_schema=PORTA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49"/>
    <col collapsed="false" customWidth="true" hidden="false" outlineLevel="0" max="4" min="4" style="1" width="12.5"/>
    <col collapsed="false" customWidth="true" hidden="false" outlineLevel="0" max="6" min="6" style="1" width="9.33"/>
    <col collapsed="false" customWidth="true" hidden="false" outlineLevel="0" max="7" min="7" style="0" width="10.15"/>
    <col collapsed="false" customWidth="true" hidden="false" outlineLevel="0" max="8" min="8" style="1" width="11.5"/>
    <col collapsed="false" customWidth="true" hidden="false" outlineLevel="0" max="10" min="10" style="0" width="4.33"/>
    <col collapsed="false" customWidth="true" hidden="false" outlineLevel="0" max="12" min="11" style="0" width="9.33"/>
    <col collapsed="false" customWidth="true" hidden="false" outlineLevel="0" max="13" min="13" style="0" width="11.5"/>
    <col collapsed="false" customWidth="true" hidden="false" outlineLevel="0" max="15" min="14" style="0" width="11.15"/>
    <col collapsed="false" customWidth="true" hidden="false" outlineLevel="0" max="16" min="16" style="0" width="11.5"/>
    <col collapsed="false" customWidth="true" hidden="false" outlineLevel="0" max="17" min="17" style="0" width="13.33"/>
    <col collapsed="false" customWidth="true" hidden="false" outlineLevel="0" max="18" min="18" style="0" width="17.66"/>
    <col collapsed="false" customWidth="true" hidden="true" outlineLevel="0" max="20" min="20" style="0" width="9.33"/>
    <col collapsed="false" customWidth="true" hidden="true" outlineLevel="0" max="21" min="21" style="0" width="24.99"/>
    <col collapsed="false" customWidth="true" hidden="true" outlineLevel="0" max="22" min="22" style="0" width="15.5"/>
    <col collapsed="false" customWidth="true" hidden="true" outlineLevel="0" max="23" min="23" style="0" width="9.33"/>
    <col collapsed="false" customWidth="true" hidden="true" outlineLevel="0" max="24" min="24" style="0" width="13.33"/>
    <col collapsed="false" customWidth="true" hidden="true" outlineLevel="0" max="25" min="25" style="0" width="10.5"/>
    <col collapsed="false" customWidth="false" hidden="true" outlineLevel="0" max="28" min="26" style="0" width="8.82"/>
    <col collapsed="false" customWidth="true" hidden="true" outlineLevel="0" max="29" min="29" style="0" width="10.15"/>
    <col collapsed="false" customWidth="false" hidden="true" outlineLevel="0" max="30" min="30" style="0" width="8.82"/>
    <col collapsed="false" customWidth="true" hidden="true" outlineLevel="0" max="31" min="31" style="0" width="10.32"/>
    <col collapsed="false" customWidth="false" hidden="true" outlineLevel="0" max="34" min="32" style="0" width="8.82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4"/>
      <c r="F1" s="3"/>
      <c r="G1" s="5"/>
      <c r="H1" s="3"/>
      <c r="I1" s="5"/>
      <c r="J1" s="5"/>
      <c r="K1" s="6"/>
      <c r="L1" s="7"/>
      <c r="M1" s="7"/>
      <c r="N1" s="6"/>
      <c r="O1" s="4"/>
      <c r="P1" s="6"/>
      <c r="Q1" s="8"/>
      <c r="R1" s="8"/>
      <c r="S1" s="6"/>
      <c r="T1" s="9"/>
    </row>
    <row r="2" customFormat="false" ht="24" hidden="false" customHeight="true" outlineLevel="0" collapsed="false">
      <c r="A2" s="10"/>
      <c r="B2" s="3"/>
      <c r="C2" s="4"/>
      <c r="D2" s="3"/>
      <c r="E2" s="4"/>
      <c r="F2" s="3"/>
      <c r="G2" s="4"/>
      <c r="H2" s="3"/>
      <c r="I2" s="4"/>
      <c r="J2" s="5"/>
      <c r="K2" s="6"/>
      <c r="L2" s="11" t="s">
        <v>1</v>
      </c>
      <c r="M2" s="12" t="s">
        <v>2</v>
      </c>
      <c r="N2" s="11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6"/>
      <c r="T2" s="9"/>
      <c r="U2" s="13" t="s">
        <v>8</v>
      </c>
      <c r="V2" s="13"/>
      <c r="W2" s="13"/>
    </row>
    <row r="3" customFormat="false" ht="14" hidden="false" customHeight="false" outlineLevel="0" collapsed="false">
      <c r="A3" s="14" t="s">
        <v>9</v>
      </c>
      <c r="B3" s="15"/>
      <c r="C3" s="16"/>
      <c r="D3" s="17"/>
      <c r="E3" s="16"/>
      <c r="F3" s="18" t="s">
        <v>10</v>
      </c>
      <c r="G3" s="16"/>
      <c r="H3" s="19"/>
      <c r="I3" s="20"/>
      <c r="J3" s="4"/>
      <c r="K3" s="6"/>
      <c r="L3" s="11"/>
      <c r="M3" s="12"/>
      <c r="N3" s="11"/>
      <c r="O3" s="11"/>
      <c r="P3" s="11"/>
      <c r="Q3" s="11"/>
      <c r="R3" s="11"/>
      <c r="S3" s="4"/>
      <c r="T3" s="9"/>
    </row>
    <row r="4" customFormat="false" ht="14" hidden="false" customHeight="false" outlineLevel="0" collapsed="false">
      <c r="A4" s="21"/>
      <c r="B4" s="22"/>
      <c r="C4" s="23"/>
      <c r="D4" s="24"/>
      <c r="E4" s="23"/>
      <c r="F4" s="25"/>
      <c r="G4" s="23"/>
      <c r="H4" s="26"/>
      <c r="I4" s="27"/>
      <c r="J4" s="4"/>
      <c r="K4" s="6"/>
      <c r="L4" s="28" t="n">
        <v>0</v>
      </c>
      <c r="M4" s="29" t="s">
        <v>11</v>
      </c>
      <c r="N4" s="30" t="s">
        <v>11</v>
      </c>
      <c r="O4" s="31" t="s">
        <v>11</v>
      </c>
      <c r="P4" s="32" t="s">
        <v>11</v>
      </c>
      <c r="Q4" s="30" t="s">
        <v>11</v>
      </c>
      <c r="R4" s="33"/>
      <c r="S4" s="4"/>
      <c r="T4" s="9"/>
    </row>
    <row r="5" customFormat="false" ht="14" hidden="false" customHeight="false" outlineLevel="0" collapsed="false">
      <c r="A5" s="34" t="s">
        <v>12</v>
      </c>
      <c r="B5" s="22"/>
      <c r="C5" s="23"/>
      <c r="D5" s="35"/>
      <c r="E5" s="23"/>
      <c r="F5" s="25"/>
      <c r="G5" s="23"/>
      <c r="H5" s="26"/>
      <c r="I5" s="27"/>
      <c r="J5" s="4"/>
      <c r="K5" s="6"/>
      <c r="L5" s="28" t="n">
        <v>1</v>
      </c>
      <c r="M5" s="36" t="n">
        <f aca="false">(+$D$5*$B$46/100)+(+$D$7*$B$48/100)</f>
        <v>0</v>
      </c>
      <c r="N5" s="37" t="n">
        <f aca="false">($D$5*$D$27)/100+($D$7*$D$27)/100</f>
        <v>0</v>
      </c>
      <c r="O5" s="37" t="n">
        <f aca="false">(+$D$5*$D$29/100)+($D$7*$D$29/100)</f>
        <v>0</v>
      </c>
      <c r="P5" s="38" t="n">
        <f aca="false">+N5-O5</f>
        <v>0</v>
      </c>
      <c r="Q5" s="37" t="n">
        <f aca="false">+P5+M5</f>
        <v>0</v>
      </c>
      <c r="R5" s="39"/>
      <c r="S5" s="4"/>
      <c r="T5" s="9"/>
    </row>
    <row r="6" customFormat="false" ht="14" hidden="false" customHeight="false" outlineLevel="0" collapsed="false">
      <c r="A6" s="21"/>
      <c r="B6" s="22"/>
      <c r="C6" s="23"/>
      <c r="D6" s="24"/>
      <c r="E6" s="23"/>
      <c r="F6" s="25"/>
      <c r="G6" s="23"/>
      <c r="H6" s="26"/>
      <c r="I6" s="27"/>
      <c r="J6" s="4"/>
      <c r="K6" s="6"/>
      <c r="L6" s="28" t="n">
        <v>2</v>
      </c>
      <c r="M6" s="36" t="n">
        <f aca="false">((+$D$5*$B$46/100)+(+$D$7*$B$48/100))*AA31</f>
        <v>0</v>
      </c>
      <c r="N6" s="37" t="n">
        <f aca="false">(($D$5*$D$27)/100+($D$7*$D$27)/100)*AE31</f>
        <v>0</v>
      </c>
      <c r="O6" s="37" t="n">
        <f aca="false">((+$D$5*$D$29/100)+($D$7*$D$29/100))*AC31</f>
        <v>0</v>
      </c>
      <c r="P6" s="38" t="n">
        <f aca="false">+N6-O6</f>
        <v>0</v>
      </c>
      <c r="Q6" s="37" t="n">
        <f aca="false">+P6+M6</f>
        <v>0</v>
      </c>
      <c r="R6" s="39"/>
      <c r="S6" s="4"/>
      <c r="T6" s="9"/>
    </row>
    <row r="7" customFormat="false" ht="14" hidden="false" customHeight="false" outlineLevel="0" collapsed="false">
      <c r="A7" s="34" t="s">
        <v>13</v>
      </c>
      <c r="B7" s="22"/>
      <c r="C7" s="23"/>
      <c r="D7" s="40"/>
      <c r="E7" s="23"/>
      <c r="F7" s="25"/>
      <c r="G7" s="23"/>
      <c r="H7" s="26"/>
      <c r="I7" s="27"/>
      <c r="J7" s="4"/>
      <c r="K7" s="6"/>
      <c r="L7" s="28" t="n">
        <v>3</v>
      </c>
      <c r="M7" s="36" t="n">
        <f aca="false">((+$D$5*$B$46/100)+(+$D$7*$B$48/100))*AA32</f>
        <v>0</v>
      </c>
      <c r="N7" s="37" t="n">
        <f aca="false">(($D$5*$D$27)/100+($D$7*$D$27)/100)*AE32</f>
        <v>0</v>
      </c>
      <c r="O7" s="37" t="n">
        <f aca="false">((+$D$5*$D$29/100)+($D$7*$D$29/100))*AC32</f>
        <v>0</v>
      </c>
      <c r="P7" s="38" t="n">
        <f aca="false">+N7-O7</f>
        <v>0</v>
      </c>
      <c r="Q7" s="37" t="n">
        <f aca="false">+P7+M7</f>
        <v>0</v>
      </c>
      <c r="R7" s="39"/>
      <c r="S7" s="4"/>
      <c r="T7" s="9"/>
    </row>
    <row r="8" customFormat="false" ht="14" hidden="false" customHeight="false" outlineLevel="0" collapsed="false">
      <c r="A8" s="41"/>
      <c r="B8" s="42"/>
      <c r="C8" s="41"/>
      <c r="D8" s="42"/>
      <c r="E8" s="23"/>
      <c r="F8" s="25"/>
      <c r="G8" s="23"/>
      <c r="H8" s="26"/>
      <c r="I8" s="27"/>
      <c r="J8" s="4"/>
      <c r="K8" s="6"/>
      <c r="L8" s="28" t="n">
        <v>4</v>
      </c>
      <c r="M8" s="36" t="n">
        <f aca="false">((+$D$5*$B$46/100)+(+$D$7*$B$48/100))*AA33</f>
        <v>0</v>
      </c>
      <c r="N8" s="37" t="n">
        <f aca="false">(($D$5*$D$27)/100+($D$7*$D$27)/100)*AE33</f>
        <v>0</v>
      </c>
      <c r="O8" s="37" t="n">
        <f aca="false">((+$D$5*$D$29/100)+($D$7*$D$29/100))*AC33</f>
        <v>0</v>
      </c>
      <c r="P8" s="38" t="n">
        <f aca="false">+N8-O8</f>
        <v>0</v>
      </c>
      <c r="Q8" s="37" t="n">
        <f aca="false">+P8+M8</f>
        <v>0</v>
      </c>
      <c r="R8" s="39"/>
      <c r="S8" s="4"/>
      <c r="T8" s="9"/>
    </row>
    <row r="9" customFormat="false" ht="15" hidden="false" customHeight="false" outlineLevel="0" collapsed="false">
      <c r="A9" s="41" t="s">
        <v>14</v>
      </c>
      <c r="B9" s="42"/>
      <c r="C9" s="41"/>
      <c r="D9" s="43"/>
      <c r="E9" s="23"/>
      <c r="F9" s="25"/>
      <c r="G9" s="23"/>
      <c r="H9" s="26"/>
      <c r="I9" s="27"/>
      <c r="J9" s="4"/>
      <c r="K9" s="6"/>
      <c r="L9" s="28" t="n">
        <v>5</v>
      </c>
      <c r="M9" s="36" t="n">
        <f aca="false">((+$D$5*$B$46/100)+(+$D$7*$B$48/100))*AA34</f>
        <v>0</v>
      </c>
      <c r="N9" s="37" t="n">
        <f aca="false">(($D$5*$D$27)/100+($D$7*$D$27)/100)*AE34</f>
        <v>0</v>
      </c>
      <c r="O9" s="37" t="n">
        <f aca="false">((+$D$5*$D$29/100)+($D$7*$D$29/100))*AC34</f>
        <v>0</v>
      </c>
      <c r="P9" s="38" t="n">
        <f aca="false">+N9-O9</f>
        <v>0</v>
      </c>
      <c r="Q9" s="37" t="n">
        <f aca="false">+P9+M9</f>
        <v>0</v>
      </c>
      <c r="R9" s="39"/>
      <c r="S9" s="4"/>
      <c r="T9" s="9"/>
    </row>
    <row r="10" customFormat="false" ht="14" hidden="false" customHeight="false" outlineLevel="0" collapsed="false">
      <c r="A10" s="34"/>
      <c r="B10" s="22"/>
      <c r="C10" s="23"/>
      <c r="D10" s="44"/>
      <c r="E10" s="23"/>
      <c r="F10" s="3"/>
      <c r="G10" s="4"/>
      <c r="H10" s="3"/>
      <c r="I10" s="27"/>
      <c r="J10" s="6"/>
      <c r="K10" s="45" t="n">
        <v>1</v>
      </c>
      <c r="L10" s="28" t="n">
        <v>6</v>
      </c>
      <c r="M10" s="36" t="n">
        <f aca="false">((+$D$5*$B$46/100)+(+$D$7*$B$48/100))*AA35</f>
        <v>0</v>
      </c>
      <c r="N10" s="37" t="n">
        <f aca="false">(($D$5*$D$27)/100+($D$7*$D$27)/100)*AE35</f>
        <v>0</v>
      </c>
      <c r="O10" s="37" t="n">
        <f aca="false">((+$D$5*$D$29/100)+($D$7*$D$29/100))*AC35</f>
        <v>0</v>
      </c>
      <c r="P10" s="38" t="n">
        <f aca="false">+N10-O10</f>
        <v>0</v>
      </c>
      <c r="Q10" s="37" t="n">
        <f aca="false">+P10+M10</f>
        <v>0</v>
      </c>
      <c r="R10" s="39"/>
      <c r="S10" s="4"/>
      <c r="T10" s="9"/>
      <c r="U10" s="46"/>
      <c r="V10" s="47"/>
      <c r="W10" s="47"/>
      <c r="X10" s="47" t="s">
        <v>15</v>
      </c>
      <c r="Y10" s="48"/>
      <c r="AA10" s="46" t="s">
        <v>16</v>
      </c>
      <c r="AB10" s="47"/>
      <c r="AC10" s="47"/>
      <c r="AD10" s="47"/>
      <c r="AE10" s="48"/>
    </row>
    <row r="11" customFormat="false" ht="18.75" hidden="false" customHeight="true" outlineLevel="0" collapsed="false">
      <c r="A11" s="49" t="s">
        <v>17</v>
      </c>
      <c r="B11" s="22"/>
      <c r="C11" s="23"/>
      <c r="D11" s="17" t="s">
        <v>18</v>
      </c>
      <c r="E11" s="50" t="s">
        <v>19</v>
      </c>
      <c r="G11" s="4"/>
      <c r="H11" s="51"/>
      <c r="I11" s="27"/>
      <c r="J11" s="6"/>
      <c r="K11" s="45" t="n">
        <v>1</v>
      </c>
      <c r="L11" s="28" t="n">
        <v>7</v>
      </c>
      <c r="M11" s="36" t="n">
        <f aca="false">((+$D$5*$B$46/100)+(+$D$7*$B$48/100))*AA36</f>
        <v>0</v>
      </c>
      <c r="N11" s="37" t="n">
        <f aca="false">(($D$5*$D$27)/100+($D$7*$D$27)/100)*AE36</f>
        <v>0</v>
      </c>
      <c r="O11" s="37" t="n">
        <f aca="false">((+$D$5*$D$29/100)+($D$7*$D$29/100))*AC36</f>
        <v>0</v>
      </c>
      <c r="P11" s="38" t="n">
        <f aca="false">+N11-O11</f>
        <v>0</v>
      </c>
      <c r="Q11" s="37" t="n">
        <f aca="false">+P11+M11</f>
        <v>0</v>
      </c>
      <c r="R11" s="39"/>
      <c r="S11" s="4"/>
      <c r="T11" s="9"/>
      <c r="U11" s="52"/>
      <c r="V11" s="53"/>
      <c r="W11" s="53"/>
      <c r="X11" s="53" t="s">
        <v>20</v>
      </c>
      <c r="Y11" s="54"/>
      <c r="AA11" s="52"/>
      <c r="AB11" s="53"/>
      <c r="AC11" s="53" t="s">
        <v>21</v>
      </c>
      <c r="AE11" s="54"/>
    </row>
    <row r="12" customFormat="false" ht="21" hidden="false" customHeight="true" outlineLevel="0" collapsed="false">
      <c r="A12" s="34"/>
      <c r="B12" s="22"/>
      <c r="C12" s="23"/>
      <c r="D12" s="44"/>
      <c r="E12" s="23"/>
      <c r="F12" s="22"/>
      <c r="G12" s="23"/>
      <c r="H12" s="22"/>
      <c r="I12" s="27"/>
      <c r="J12" s="6"/>
      <c r="K12" s="45" t="n">
        <v>1</v>
      </c>
      <c r="L12" s="28" t="n">
        <v>8</v>
      </c>
      <c r="M12" s="36" t="n">
        <f aca="false">((+$D$5*$B$46/100)+(+$D$7*$B$48/100))*AA37</f>
        <v>0</v>
      </c>
      <c r="N12" s="37" t="n">
        <f aca="false">(($D$5*$D$27)/100+($D$7*$D$27)/100)*AE37</f>
        <v>0</v>
      </c>
      <c r="O12" s="37" t="n">
        <f aca="false">((+$D$5*$D$29/100)+($D$7*$D$29/100))*AC37</f>
        <v>0</v>
      </c>
      <c r="P12" s="38" t="n">
        <f aca="false">+N12-O12</f>
        <v>0</v>
      </c>
      <c r="Q12" s="37" t="n">
        <f aca="false">+P12+M12</f>
        <v>0</v>
      </c>
      <c r="R12" s="39"/>
      <c r="S12" s="4"/>
      <c r="T12" s="9"/>
      <c r="U12" s="55"/>
      <c r="V12" s="56" t="s">
        <v>22</v>
      </c>
      <c r="W12" s="56" t="s">
        <v>21</v>
      </c>
      <c r="X12" s="56" t="s">
        <v>23</v>
      </c>
      <c r="Y12" s="54"/>
      <c r="AA12" s="52"/>
      <c r="AB12" s="53" t="s">
        <v>24</v>
      </c>
      <c r="AC12" s="57" t="n">
        <f aca="false">'fuel calc'!I21</f>
        <v>2.69541778975741</v>
      </c>
      <c r="AE12" s="54"/>
    </row>
    <row r="13" customFormat="false" ht="20" hidden="false" customHeight="false" outlineLevel="0" collapsed="false">
      <c r="A13" s="34" t="s">
        <v>25</v>
      </c>
      <c r="B13" s="22"/>
      <c r="C13" s="23"/>
      <c r="D13" s="58"/>
      <c r="E13" s="23"/>
      <c r="F13" s="59" t="s">
        <v>26</v>
      </c>
      <c r="G13" s="23"/>
      <c r="H13" s="60"/>
      <c r="I13" s="27"/>
      <c r="J13" s="6"/>
      <c r="K13" s="45" t="n">
        <v>1</v>
      </c>
      <c r="L13" s="28" t="n">
        <v>9</v>
      </c>
      <c r="M13" s="36" t="n">
        <f aca="false">((+$D$5*$B$46/100)+(+$D$7*$B$48/100))*AA38</f>
        <v>0</v>
      </c>
      <c r="N13" s="37" t="n">
        <f aca="false">(($D$5*$D$27)/100+($D$7*$D$27)/100)*AE38</f>
        <v>0</v>
      </c>
      <c r="O13" s="37" t="n">
        <f aca="false">((+$D$5*$D$29/100)+($D$7*$D$29/100))*AC38</f>
        <v>0</v>
      </c>
      <c r="P13" s="38" t="n">
        <f aca="false">+N13-O13</f>
        <v>0</v>
      </c>
      <c r="Q13" s="37" t="n">
        <f aca="false">+P13+M13</f>
        <v>0</v>
      </c>
      <c r="R13" s="39"/>
      <c r="S13" s="4"/>
      <c r="T13" s="9"/>
      <c r="U13" s="55"/>
      <c r="V13" s="56" t="s">
        <v>27</v>
      </c>
      <c r="W13" s="61" t="n">
        <f aca="false">'fuel calc'!I16</f>
        <v>4.3</v>
      </c>
      <c r="X13" s="62" t="n">
        <f aca="false">carbon!L12/1000</f>
        <v>0.2592</v>
      </c>
      <c r="Y13" s="63" t="e">
        <f aca="false">D3/B35*10.31/81.4</f>
        <v>#DIV/0!</v>
      </c>
      <c r="AA13" s="52"/>
      <c r="AB13" s="64" t="s">
        <v>28</v>
      </c>
      <c r="AC13" s="57" t="n">
        <f aca="false">'fuel calc'!I20</f>
        <v>4.04255319148936</v>
      </c>
      <c r="AE13" s="54"/>
    </row>
    <row r="14" customFormat="false" ht="20" hidden="false" customHeight="false" outlineLevel="0" collapsed="false">
      <c r="A14" s="65"/>
      <c r="B14" s="22"/>
      <c r="C14" s="23"/>
      <c r="D14" s="22"/>
      <c r="E14" s="4"/>
      <c r="F14" s="22"/>
      <c r="G14" s="4"/>
      <c r="H14" s="22"/>
      <c r="I14" s="27"/>
      <c r="J14" s="6"/>
      <c r="K14" s="45" t="n">
        <v>1</v>
      </c>
      <c r="L14" s="28" t="n">
        <v>10</v>
      </c>
      <c r="M14" s="36" t="n">
        <f aca="false">((+$D$5*$B$46/100)+(+$D$7*$B$48/100))*AA39</f>
        <v>0</v>
      </c>
      <c r="N14" s="37" t="n">
        <f aca="false">(($D$5*$D$27)/100+($D$7*$D$27)/100)*AE39</f>
        <v>0</v>
      </c>
      <c r="O14" s="37" t="n">
        <f aca="false">((+$D$5*$D$29/100)+($D$7*$D$29/100))*AC39</f>
        <v>0</v>
      </c>
      <c r="P14" s="38" t="n">
        <f aca="false">+N14-O14</f>
        <v>0</v>
      </c>
      <c r="Q14" s="37" t="n">
        <f aca="false">+P14+M14</f>
        <v>0</v>
      </c>
      <c r="R14" s="39"/>
      <c r="S14" s="4"/>
      <c r="T14" s="9"/>
      <c r="U14" s="55"/>
      <c r="V14" s="56" t="s">
        <v>18</v>
      </c>
      <c r="W14" s="61" t="n">
        <f aca="false">'fuel calc'!I15</f>
        <v>6.01357904946654</v>
      </c>
      <c r="X14" s="62" t="n">
        <f aca="false">carbon!K11/1000</f>
        <v>0.35</v>
      </c>
      <c r="Y14" s="63" t="e">
        <f aca="false">D3/B36*10.31/1.4</f>
        <v>#DIV/0!</v>
      </c>
      <c r="AA14" s="52"/>
      <c r="AB14" s="64" t="s">
        <v>29</v>
      </c>
      <c r="AC14" s="57" t="n">
        <f aca="false">'fuel calc'!I22</f>
        <v>2.05128205128205</v>
      </c>
      <c r="AE14" s="54"/>
    </row>
    <row r="15" customFormat="false" ht="15" hidden="false" customHeight="true" outlineLevel="0" collapsed="false">
      <c r="A15" s="49" t="s">
        <v>30</v>
      </c>
      <c r="B15" s="22"/>
      <c r="C15" s="23"/>
      <c r="D15" s="17"/>
      <c r="E15" s="4"/>
      <c r="F15" s="50" t="s">
        <v>31</v>
      </c>
      <c r="G15" s="23"/>
      <c r="H15" s="60"/>
      <c r="I15" s="27"/>
      <c r="J15" s="6"/>
      <c r="K15" s="45" t="n">
        <v>1</v>
      </c>
      <c r="L15" s="28" t="n">
        <v>11</v>
      </c>
      <c r="M15" s="36" t="n">
        <f aca="false">((+$D$5*$B$46/100)+(+$D$7*$B$48/100))*AA40</f>
        <v>0</v>
      </c>
      <c r="N15" s="37" t="n">
        <f aca="false">(($D$5*$D$27)/100+($D$7*$D$27)/100)*AE40</f>
        <v>0</v>
      </c>
      <c r="O15" s="37" t="n">
        <f aca="false">((+$D$5*$D$29/100)+($D$7*$D$29/100))*AC40</f>
        <v>0</v>
      </c>
      <c r="P15" s="38" t="n">
        <f aca="false">+N15-O15</f>
        <v>0</v>
      </c>
      <c r="Q15" s="37" t="n">
        <f aca="false">+P15+M15</f>
        <v>0</v>
      </c>
      <c r="R15" s="39"/>
      <c r="S15" s="4"/>
      <c r="T15" s="9"/>
      <c r="U15" s="55"/>
      <c r="V15" s="56" t="s">
        <v>32</v>
      </c>
      <c r="W15" s="61" t="n">
        <f aca="false">'fuel calc'!I14</f>
        <v>7.87965616045845</v>
      </c>
      <c r="X15" s="62" t="n">
        <f aca="false">carbon!K13/1000</f>
        <v>0.323</v>
      </c>
      <c r="Y15" s="63" t="e">
        <f aca="false">D3/B37*10.31/1.4</f>
        <v>#DIV/0!</v>
      </c>
      <c r="AA15" s="66"/>
      <c r="AB15" s="67"/>
      <c r="AC15" s="67"/>
      <c r="AD15" s="68"/>
      <c r="AE15" s="69"/>
    </row>
    <row r="16" customFormat="false" ht="16.5" hidden="false" customHeight="true" outlineLevel="0" collapsed="false">
      <c r="A16" s="70"/>
      <c r="B16" s="22"/>
      <c r="C16" s="23"/>
      <c r="D16" s="22"/>
      <c r="E16" s="4"/>
      <c r="F16" s="22"/>
      <c r="G16" s="23"/>
      <c r="H16" s="22"/>
      <c r="I16" s="27"/>
      <c r="J16" s="6"/>
      <c r="K16" s="45" t="n">
        <v>1</v>
      </c>
      <c r="L16" s="28" t="n">
        <v>12</v>
      </c>
      <c r="M16" s="36" t="n">
        <f aca="false">((+$D$5*$B$46/100)+(+$D$7*$B$48/100))*AA41</f>
        <v>0</v>
      </c>
      <c r="N16" s="37" t="n">
        <f aca="false">(($D$5*$D$27)/100+($D$7*$D$27)/100)*AE41</f>
        <v>0</v>
      </c>
      <c r="O16" s="37" t="n">
        <f aca="false">((+$D$5*$D$29/100)+($D$7*$D$29/100))*AC41</f>
        <v>0</v>
      </c>
      <c r="P16" s="38" t="n">
        <f aca="false">+N16-O16</f>
        <v>0</v>
      </c>
      <c r="Q16" s="37" t="n">
        <f aca="false">+P16+M16</f>
        <v>0</v>
      </c>
      <c r="R16" s="39"/>
      <c r="S16" s="4"/>
      <c r="T16" s="9"/>
      <c r="U16" s="55"/>
      <c r="V16" s="56" t="s">
        <v>33</v>
      </c>
      <c r="W16" s="61" t="n">
        <f aca="false">'fuel calc'!I17</f>
        <v>15.2</v>
      </c>
      <c r="X16" s="62" t="n">
        <f aca="false">carbon!K14/1000</f>
        <v>0.53</v>
      </c>
      <c r="Y16" s="63" t="e">
        <f aca="false">D3/B38*10.31/1.4</f>
        <v>#DIV/0!</v>
      </c>
      <c r="AA16" s="66"/>
      <c r="AB16" s="67"/>
      <c r="AC16" s="67"/>
      <c r="AD16" s="68"/>
      <c r="AE16" s="69"/>
    </row>
    <row r="17" customFormat="false" ht="12.75" hidden="false" customHeight="true" outlineLevel="0" collapsed="false">
      <c r="A17" s="70" t="s">
        <v>34</v>
      </c>
      <c r="B17" s="22"/>
      <c r="C17" s="4"/>
      <c r="D17" s="71"/>
      <c r="E17" s="23"/>
      <c r="F17" s="72" t="s">
        <v>35</v>
      </c>
      <c r="G17" s="72"/>
      <c r="H17" s="72"/>
      <c r="I17" s="72"/>
      <c r="J17" s="6"/>
      <c r="K17" s="45" t="n">
        <v>1</v>
      </c>
      <c r="L17" s="28" t="n">
        <v>13</v>
      </c>
      <c r="M17" s="36" t="n">
        <f aca="false">((+$D$5*$B$46/100)+(+$D$7*$B$48/100))*AA42</f>
        <v>0</v>
      </c>
      <c r="N17" s="37" t="n">
        <f aca="false">(($D$5*$D$27)/100+($D$7*$D$27)/100)*AE42</f>
        <v>0</v>
      </c>
      <c r="O17" s="37" t="n">
        <f aca="false">((+$D$5*$D$29/100)+($D$7*$D$29/100))*AC42</f>
        <v>0</v>
      </c>
      <c r="P17" s="38" t="n">
        <f aca="false">+N17-O17</f>
        <v>0</v>
      </c>
      <c r="Q17" s="37" t="n">
        <f aca="false">+P17+M17</f>
        <v>0</v>
      </c>
      <c r="R17" s="39"/>
      <c r="S17" s="4"/>
      <c r="T17" s="9"/>
      <c r="U17" s="55"/>
      <c r="V17" s="56"/>
      <c r="W17" s="56"/>
      <c r="X17" s="56"/>
      <c r="Y17" s="54"/>
      <c r="AA17" s="66"/>
      <c r="AB17" s="67"/>
      <c r="AC17" s="67"/>
      <c r="AD17" s="68"/>
      <c r="AE17" s="69"/>
    </row>
    <row r="18" customFormat="false" ht="21" hidden="false" customHeight="false" outlineLevel="0" collapsed="false">
      <c r="A18" s="70"/>
      <c r="B18" s="22"/>
      <c r="C18" s="4"/>
      <c r="D18" s="73"/>
      <c r="E18" s="4"/>
      <c r="F18" s="72"/>
      <c r="G18" s="72"/>
      <c r="H18" s="72"/>
      <c r="I18" s="72"/>
      <c r="J18" s="6"/>
      <c r="K18" s="45" t="n">
        <v>1</v>
      </c>
      <c r="L18" s="28" t="n">
        <v>14</v>
      </c>
      <c r="M18" s="36" t="n">
        <f aca="false">((+$D$5*$B$46/100)+(+$D$7*$B$48/100))*AA43</f>
        <v>0</v>
      </c>
      <c r="N18" s="37" t="n">
        <f aca="false">(($D$5*$D$27)/100+($D$7*$D$27)/100)*AE43</f>
        <v>0</v>
      </c>
      <c r="O18" s="37" t="n">
        <f aca="false">((+$D$5*$D$29/100)+($D$7*$D$29/100))*AC43</f>
        <v>0</v>
      </c>
      <c r="P18" s="38" t="n">
        <f aca="false">+N18-O18</f>
        <v>0</v>
      </c>
      <c r="Q18" s="37" t="n">
        <f aca="false">+P18+M18</f>
        <v>0</v>
      </c>
      <c r="R18" s="39"/>
      <c r="S18" s="4"/>
      <c r="T18" s="9"/>
      <c r="U18" s="74" t="s">
        <v>36</v>
      </c>
      <c r="V18" s="75"/>
      <c r="W18" s="75"/>
      <c r="X18" s="75"/>
      <c r="Y18" s="76"/>
      <c r="AA18" s="77"/>
      <c r="AB18" s="78"/>
      <c r="AC18" s="78"/>
      <c r="AD18" s="78"/>
      <c r="AE18" s="76"/>
    </row>
    <row r="19" customFormat="false" ht="20" hidden="false" customHeight="false" outlineLevel="0" collapsed="false">
      <c r="A19" s="70" t="s">
        <v>37</v>
      </c>
      <c r="B19" s="22"/>
      <c r="C19" s="4"/>
      <c r="D19" s="17"/>
      <c r="E19" s="4"/>
      <c r="F19" s="72"/>
      <c r="G19" s="72"/>
      <c r="H19" s="72"/>
      <c r="I19" s="72"/>
      <c r="J19" s="6"/>
      <c r="K19" s="45" t="n">
        <v>1</v>
      </c>
      <c r="L19" s="28" t="n">
        <v>15</v>
      </c>
      <c r="M19" s="36" t="n">
        <f aca="false">((+$D$5*$B$46/100)+(+$D$7*$B$48/100))*AA44</f>
        <v>0</v>
      </c>
      <c r="N19" s="37" t="n">
        <f aca="false">(($D$5*$D$27)/100+($D$7*$D$27)/100)*AE44</f>
        <v>0</v>
      </c>
      <c r="O19" s="37" t="n">
        <f aca="false">((+$D$5*$D$29/100)+($D$7*$D$29/100))*AC44</f>
        <v>0</v>
      </c>
      <c r="P19" s="38" t="n">
        <f aca="false">+N19-O19</f>
        <v>0</v>
      </c>
      <c r="Q19" s="37" t="n">
        <f aca="false">+P19+M19</f>
        <v>0</v>
      </c>
      <c r="R19" s="39"/>
      <c r="S19" s="4"/>
      <c r="T19" s="9"/>
      <c r="U19" s="79"/>
      <c r="V19" s="79"/>
      <c r="W19" s="79"/>
      <c r="X19" s="79"/>
    </row>
    <row r="20" customFormat="false" ht="20" hidden="false" customHeight="false" outlineLevel="0" collapsed="false">
      <c r="A20" s="70"/>
      <c r="B20" s="22"/>
      <c r="C20" s="4"/>
      <c r="D20" s="73"/>
      <c r="E20" s="4"/>
      <c r="F20" s="72"/>
      <c r="G20" s="72"/>
      <c r="H20" s="72"/>
      <c r="I20" s="72"/>
      <c r="J20" s="6"/>
      <c r="K20" s="45" t="n">
        <v>1</v>
      </c>
      <c r="L20" s="28" t="n">
        <v>16</v>
      </c>
      <c r="M20" s="36" t="n">
        <f aca="false">((+$D$5*$B$46/100)+(+$D$7*$B$48/100))*AA45</f>
        <v>0</v>
      </c>
      <c r="N20" s="37" t="n">
        <f aca="false">(($D$5*$D$27)/100+($D$7*$D$27)/100)*AE45</f>
        <v>0</v>
      </c>
      <c r="O20" s="37" t="n">
        <f aca="false">((+$D$5*$D$29/100)+($D$7*$D$29/100))*AC45</f>
        <v>0</v>
      </c>
      <c r="P20" s="38" t="n">
        <f aca="false">+N20-O20</f>
        <v>0</v>
      </c>
      <c r="Q20" s="37" t="n">
        <f aca="false">+P20+M20</f>
        <v>0</v>
      </c>
      <c r="R20" s="39"/>
      <c r="S20" s="4"/>
      <c r="T20" s="9"/>
      <c r="U20" s="79"/>
      <c r="V20" s="79"/>
      <c r="W20" s="79"/>
      <c r="X20" s="79"/>
    </row>
    <row r="21" customFormat="false" ht="14" hidden="false" customHeight="false" outlineLevel="0" collapsed="false">
      <c r="A21" s="70" t="s">
        <v>38</v>
      </c>
      <c r="B21" s="22"/>
      <c r="C21" s="4"/>
      <c r="D21" s="80"/>
      <c r="E21" s="4"/>
      <c r="F21" s="72"/>
      <c r="G21" s="72"/>
      <c r="H21" s="72"/>
      <c r="I21" s="72"/>
      <c r="J21" s="6"/>
      <c r="K21" s="45" t="n">
        <v>1</v>
      </c>
      <c r="L21" s="28" t="n">
        <v>17</v>
      </c>
      <c r="M21" s="36" t="n">
        <f aca="false">((+$D$5*$B$46/100)+(+$D$7*$B$48/100))*AA46</f>
        <v>0</v>
      </c>
      <c r="N21" s="37" t="n">
        <f aca="false">(($D$5*$D$27)/100+($D$7*$D$27)/100)*AE46</f>
        <v>0</v>
      </c>
      <c r="O21" s="37" t="n">
        <f aca="false">((+$D$5*$D$29/100)+($D$7*$D$29/100))*AC46</f>
        <v>0</v>
      </c>
      <c r="P21" s="38" t="n">
        <f aca="false">+N21-O21</f>
        <v>0</v>
      </c>
      <c r="Q21" s="37" t="n">
        <f aca="false">+P21+M21</f>
        <v>0</v>
      </c>
      <c r="R21" s="39"/>
      <c r="S21" s="4"/>
      <c r="T21" s="9"/>
    </row>
    <row r="22" customFormat="false" ht="14" hidden="false" customHeight="false" outlineLevel="0" collapsed="false">
      <c r="A22" s="70"/>
      <c r="B22" s="22"/>
      <c r="C22" s="4"/>
      <c r="D22" s="3"/>
      <c r="E22" s="4"/>
      <c r="F22" s="72"/>
      <c r="G22" s="72"/>
      <c r="H22" s="72"/>
      <c r="I22" s="72"/>
      <c r="J22" s="6"/>
      <c r="K22" s="45" t="n">
        <v>1</v>
      </c>
      <c r="L22" s="28" t="n">
        <v>18</v>
      </c>
      <c r="M22" s="36" t="n">
        <f aca="false">((+$D$5*$B$46/100)+(+$D$7*$B$48/100))*AA47</f>
        <v>0</v>
      </c>
      <c r="N22" s="37" t="n">
        <f aca="false">(($D$5*$D$27)/100+($D$7*$D$27)/100)*AE47</f>
        <v>0</v>
      </c>
      <c r="O22" s="37" t="n">
        <f aca="false">((+$D$5*$D$29/100)+($D$7*$D$29/100))*AC47</f>
        <v>0</v>
      </c>
      <c r="P22" s="38" t="n">
        <f aca="false">+N22-O22</f>
        <v>0</v>
      </c>
      <c r="Q22" s="37" t="n">
        <f aca="false">+P22+M22</f>
        <v>0</v>
      </c>
      <c r="R22" s="39"/>
      <c r="S22" s="4"/>
      <c r="T22" s="9"/>
    </row>
    <row r="23" customFormat="false" ht="14" hidden="false" customHeight="false" outlineLevel="0" collapsed="false">
      <c r="A23" s="70" t="s">
        <v>39</v>
      </c>
      <c r="B23" s="22"/>
      <c r="C23" s="4"/>
      <c r="D23" s="81"/>
      <c r="E23" s="4"/>
      <c r="F23" s="72"/>
      <c r="G23" s="72"/>
      <c r="H23" s="72"/>
      <c r="I23" s="72"/>
      <c r="J23" s="6"/>
      <c r="K23" s="45" t="n">
        <v>1</v>
      </c>
      <c r="L23" s="28" t="n">
        <v>19</v>
      </c>
      <c r="M23" s="36" t="n">
        <f aca="false">((+$D$5*$B$46/100)+(+$D$7*$B$48/100))*AA48</f>
        <v>0</v>
      </c>
      <c r="N23" s="37" t="n">
        <f aca="false">(($D$5*$D$27)/100+($D$7*$D$27)/100)*AE48</f>
        <v>0</v>
      </c>
      <c r="O23" s="37" t="n">
        <f aca="false">((+$D$5*$D$29/100)+($D$7*$D$29/100))*AC48</f>
        <v>0</v>
      </c>
      <c r="P23" s="38" t="n">
        <f aca="false">+N23-O23</f>
        <v>0</v>
      </c>
      <c r="Q23" s="37" t="n">
        <f aca="false">+P23+M23</f>
        <v>0</v>
      </c>
      <c r="R23" s="39"/>
      <c r="S23" s="4"/>
      <c r="T23" s="9"/>
    </row>
    <row r="24" customFormat="false" ht="14" hidden="false" customHeight="false" outlineLevel="0" collapsed="false">
      <c r="A24" s="34"/>
      <c r="B24" s="3"/>
      <c r="C24" s="4"/>
      <c r="D24" s="82"/>
      <c r="E24" s="4"/>
      <c r="F24" s="72"/>
      <c r="G24" s="72"/>
      <c r="H24" s="72"/>
      <c r="I24" s="72"/>
      <c r="J24" s="6"/>
      <c r="K24" s="45" t="n">
        <v>1</v>
      </c>
      <c r="L24" s="83" t="n">
        <v>20</v>
      </c>
      <c r="M24" s="36" t="n">
        <f aca="false">((+$D$5*$B$46/100)+(+$D$7*$B$48/100))*AA49</f>
        <v>0</v>
      </c>
      <c r="N24" s="37" t="n">
        <f aca="false">(($D$5*$D$27)/100+($D$7*$D$27)/100)*AE49</f>
        <v>0</v>
      </c>
      <c r="O24" s="84" t="n">
        <f aca="false">((+$D$5*$D$29/100)+($D$7*$D$29/100))*AC49</f>
        <v>0</v>
      </c>
      <c r="P24" s="38" t="n">
        <f aca="false">+N24-O24</f>
        <v>0</v>
      </c>
      <c r="Q24" s="37" t="n">
        <f aca="false">+P24+M24</f>
        <v>0</v>
      </c>
      <c r="R24" s="39"/>
      <c r="S24" s="4"/>
      <c r="T24" s="9"/>
    </row>
    <row r="25" customFormat="false" ht="14" hidden="false" customHeight="false" outlineLevel="0" collapsed="false">
      <c r="A25" s="70" t="s">
        <v>40</v>
      </c>
      <c r="B25" s="22"/>
      <c r="C25" s="23"/>
      <c r="D25" s="81"/>
      <c r="E25" s="4"/>
      <c r="F25" s="72"/>
      <c r="G25" s="72"/>
      <c r="H25" s="72"/>
      <c r="I25" s="72"/>
      <c r="J25" s="6"/>
      <c r="K25" s="45" t="n">
        <v>1</v>
      </c>
      <c r="L25" s="85"/>
      <c r="M25" s="86" t="n">
        <f aca="false">SUM(M5:M24)</f>
        <v>0</v>
      </c>
      <c r="N25" s="86" t="n">
        <f aca="false">SUM(N5:N24)</f>
        <v>0</v>
      </c>
      <c r="O25" s="86" t="n">
        <f aca="false">SUM(O5:O24)</f>
        <v>0</v>
      </c>
      <c r="P25" s="86" t="n">
        <f aca="false">SUM(P5:P24)</f>
        <v>0</v>
      </c>
      <c r="Q25" s="86" t="n">
        <f aca="false">SUM(Q5:Q24)</f>
        <v>0</v>
      </c>
      <c r="R25" s="4"/>
      <c r="S25" s="4"/>
      <c r="T25" s="9"/>
    </row>
    <row r="26" customFormat="false" ht="15" hidden="false" customHeight="false" outlineLevel="0" collapsed="false">
      <c r="A26" s="70"/>
      <c r="B26" s="22"/>
      <c r="C26" s="4"/>
      <c r="D26" s="87"/>
      <c r="E26" s="4"/>
      <c r="F26" s="72"/>
      <c r="G26" s="72"/>
      <c r="H26" s="72"/>
      <c r="I26" s="72"/>
      <c r="J26" s="6"/>
      <c r="K26" s="45" t="n">
        <v>1</v>
      </c>
      <c r="S26" s="4"/>
      <c r="U26" s="88" t="s">
        <v>41</v>
      </c>
      <c r="AA26" s="89" t="s">
        <v>42</v>
      </c>
    </row>
    <row r="27" customFormat="false" ht="14" hidden="false" customHeight="false" outlineLevel="0" collapsed="false">
      <c r="A27" s="70" t="s">
        <v>43</v>
      </c>
      <c r="B27" s="22"/>
      <c r="C27" s="23"/>
      <c r="D27" s="90"/>
      <c r="E27" s="4"/>
      <c r="F27" s="72"/>
      <c r="G27" s="72"/>
      <c r="H27" s="72"/>
      <c r="I27" s="72"/>
      <c r="J27" s="6"/>
      <c r="K27" s="45" t="n">
        <v>1</v>
      </c>
      <c r="S27" s="4"/>
      <c r="U27" s="91"/>
      <c r="V27" s="92"/>
      <c r="W27" s="92"/>
      <c r="X27" s="47"/>
      <c r="Y27" s="48"/>
      <c r="AA27" s="46"/>
      <c r="AB27" s="47"/>
      <c r="AC27" s="92" t="s">
        <v>22</v>
      </c>
      <c r="AD27" s="47"/>
      <c r="AE27" s="48" t="s">
        <v>22</v>
      </c>
    </row>
    <row r="28" customFormat="false" ht="14" hidden="false" customHeight="false" outlineLevel="0" collapsed="false">
      <c r="A28" s="70"/>
      <c r="B28" s="22"/>
      <c r="C28" s="23"/>
      <c r="D28" s="93"/>
      <c r="E28" s="94"/>
      <c r="F28" s="72"/>
      <c r="G28" s="72"/>
      <c r="H28" s="72"/>
      <c r="I28" s="72"/>
      <c r="J28" s="6"/>
      <c r="K28" s="45" t="n">
        <v>1</v>
      </c>
      <c r="S28" s="4"/>
      <c r="U28" s="95" t="s">
        <v>1</v>
      </c>
      <c r="V28" s="96" t="s">
        <v>44</v>
      </c>
      <c r="W28" s="96" t="s">
        <v>45</v>
      </c>
      <c r="X28" s="53"/>
      <c r="Y28" s="54"/>
      <c r="AA28" s="52" t="s">
        <v>46</v>
      </c>
      <c r="AB28" s="53"/>
      <c r="AC28" s="96" t="s">
        <v>46</v>
      </c>
      <c r="AD28" s="53"/>
      <c r="AE28" s="54" t="s">
        <v>46</v>
      </c>
    </row>
    <row r="29" customFormat="false" ht="14" hidden="false" customHeight="false" outlineLevel="0" collapsed="false">
      <c r="A29" s="70" t="s">
        <v>47</v>
      </c>
      <c r="B29" s="22"/>
      <c r="C29" s="23"/>
      <c r="D29" s="97"/>
      <c r="E29" s="94"/>
      <c r="F29" s="72"/>
      <c r="G29" s="72"/>
      <c r="H29" s="72"/>
      <c r="I29" s="72"/>
      <c r="J29" s="6"/>
      <c r="K29" s="45" t="n">
        <v>1</v>
      </c>
      <c r="S29" s="4"/>
      <c r="U29" s="95"/>
      <c r="V29" s="96" t="s">
        <v>48</v>
      </c>
      <c r="W29" s="96" t="s">
        <v>49</v>
      </c>
      <c r="X29" s="53"/>
      <c r="Y29" s="54" t="s">
        <v>50</v>
      </c>
      <c r="AA29" s="52" t="s">
        <v>51</v>
      </c>
      <c r="AB29" s="53"/>
      <c r="AC29" s="96" t="s">
        <v>51</v>
      </c>
      <c r="AD29" s="53"/>
      <c r="AE29" s="54" t="s">
        <v>51</v>
      </c>
    </row>
    <row r="30" customFormat="false" ht="15" hidden="false" customHeight="false" outlineLevel="0" collapsed="false">
      <c r="A30" s="70"/>
      <c r="B30" s="22"/>
      <c r="C30" s="23"/>
      <c r="D30" s="98"/>
      <c r="E30" s="4"/>
      <c r="F30" s="72"/>
      <c r="G30" s="72"/>
      <c r="H30" s="72"/>
      <c r="I30" s="72"/>
      <c r="J30" s="6"/>
      <c r="K30" s="45" t="n">
        <v>1</v>
      </c>
      <c r="S30" s="4"/>
      <c r="U30" s="99"/>
      <c r="V30" s="100"/>
      <c r="W30" s="100"/>
      <c r="X30" s="78"/>
      <c r="Y30" s="76" t="s">
        <v>48</v>
      </c>
      <c r="AA30" s="77" t="s">
        <v>52</v>
      </c>
      <c r="AB30" s="78"/>
      <c r="AC30" s="100" t="s">
        <v>53</v>
      </c>
      <c r="AD30" s="78"/>
      <c r="AE30" s="76" t="s">
        <v>54</v>
      </c>
    </row>
    <row r="31" customFormat="false" ht="15" hidden="false" customHeight="false" outlineLevel="0" collapsed="false">
      <c r="A31" s="70" t="s">
        <v>55</v>
      </c>
      <c r="B31" s="22"/>
      <c r="C31" s="23"/>
      <c r="D31" s="97"/>
      <c r="E31" s="101"/>
      <c r="F31" s="72"/>
      <c r="G31" s="72"/>
      <c r="H31" s="72"/>
      <c r="I31" s="72"/>
      <c r="J31" s="4"/>
      <c r="K31" s="102"/>
      <c r="L31" s="7"/>
      <c r="M31" s="7"/>
      <c r="N31" s="6"/>
      <c r="O31" s="4"/>
      <c r="P31" s="4"/>
      <c r="Q31" s="4"/>
      <c r="R31" s="4"/>
      <c r="S31" s="4"/>
      <c r="U31" s="103" t="n">
        <v>1</v>
      </c>
      <c r="V31" s="104" t="n">
        <f aca="false">1+('[1]Calc sheet'!W17)</f>
        <v>1</v>
      </c>
      <c r="W31" s="105" t="n">
        <f aca="false">+V31</f>
        <v>1</v>
      </c>
      <c r="X31" s="53"/>
      <c r="Y31" s="54" t="n">
        <f aca="false">1/W31</f>
        <v>1</v>
      </c>
      <c r="AA31" s="106" t="n">
        <f aca="false">1+H11</f>
        <v>1</v>
      </c>
      <c r="AB31" s="53"/>
      <c r="AC31" s="107" t="n">
        <f aca="false">1+H13</f>
        <v>1</v>
      </c>
      <c r="AD31" s="53"/>
      <c r="AE31" s="108" t="n">
        <f aca="false">1+H15</f>
        <v>1</v>
      </c>
    </row>
    <row r="32" customFormat="false" ht="15" hidden="false" customHeight="true" outlineLevel="0" collapsed="false">
      <c r="A32" s="34"/>
      <c r="B32" s="3"/>
      <c r="C32" s="4"/>
      <c r="D32" s="3"/>
      <c r="E32" s="4"/>
      <c r="F32" s="72"/>
      <c r="G32" s="72"/>
      <c r="H32" s="72"/>
      <c r="I32" s="72"/>
      <c r="J32" s="4"/>
      <c r="K32" s="109"/>
      <c r="L32" s="110"/>
      <c r="M32" s="111"/>
      <c r="N32" s="111"/>
      <c r="O32" s="112" t="s">
        <v>56</v>
      </c>
      <c r="P32" s="112"/>
      <c r="Q32" s="112"/>
      <c r="R32" s="112"/>
      <c r="S32" s="113"/>
      <c r="U32" s="114" t="n">
        <v>2</v>
      </c>
      <c r="V32" s="107" t="n">
        <f aca="false">+V31</f>
        <v>1</v>
      </c>
      <c r="W32" s="115" t="n">
        <f aca="false">+V32*V31</f>
        <v>1</v>
      </c>
      <c r="X32" s="53"/>
      <c r="Y32" s="54" t="n">
        <f aca="false">1/W32</f>
        <v>1</v>
      </c>
      <c r="AA32" s="106" t="n">
        <f aca="false">(1+H11)*AA31</f>
        <v>1</v>
      </c>
      <c r="AB32" s="53"/>
      <c r="AC32" s="107" t="n">
        <f aca="false">(1+H13)*AC31</f>
        <v>1</v>
      </c>
      <c r="AD32" s="53"/>
      <c r="AE32" s="108" t="n">
        <f aca="false">(1+H15)*AE31</f>
        <v>1</v>
      </c>
    </row>
    <row r="33" customFormat="false" ht="14.25" hidden="false" customHeight="true" outlineLevel="0" collapsed="false">
      <c r="A33" s="116"/>
      <c r="B33" s="15" t="s">
        <v>57</v>
      </c>
      <c r="C33" s="117"/>
      <c r="D33" s="15" t="s">
        <v>58</v>
      </c>
      <c r="E33" s="16"/>
      <c r="F33" s="118" t="s">
        <v>59</v>
      </c>
      <c r="G33" s="119"/>
      <c r="H33" s="118" t="s">
        <v>60</v>
      </c>
      <c r="I33" s="20"/>
      <c r="J33" s="4"/>
      <c r="K33" s="120" t="s">
        <v>61</v>
      </c>
      <c r="L33" s="121"/>
      <c r="M33" s="122"/>
      <c r="N33" s="123"/>
      <c r="O33" s="112"/>
      <c r="P33" s="112"/>
      <c r="Q33" s="112"/>
      <c r="R33" s="112"/>
      <c r="S33" s="113"/>
      <c r="U33" s="114" t="n">
        <v>3</v>
      </c>
      <c r="V33" s="107" t="n">
        <f aca="false">+V32</f>
        <v>1</v>
      </c>
      <c r="W33" s="115" t="n">
        <f aca="false">+V33*W32</f>
        <v>1</v>
      </c>
      <c r="X33" s="53"/>
      <c r="Y33" s="54" t="n">
        <f aca="false">1/W33</f>
        <v>1</v>
      </c>
      <c r="AA33" s="106" t="n">
        <f aca="false">(1+H11)*AA32</f>
        <v>1</v>
      </c>
      <c r="AB33" s="53"/>
      <c r="AC33" s="107" t="n">
        <f aca="false">(1+H13)*AC32</f>
        <v>1</v>
      </c>
      <c r="AD33" s="53"/>
      <c r="AE33" s="108" t="n">
        <f aca="false">(1+H15)*AE32</f>
        <v>1</v>
      </c>
    </row>
    <row r="34" customFormat="false" ht="13.5" hidden="false" customHeight="true" outlineLevel="0" collapsed="false">
      <c r="A34" s="70"/>
      <c r="B34" s="22"/>
      <c r="C34" s="32"/>
      <c r="D34" s="22"/>
      <c r="E34" s="23"/>
      <c r="F34" s="22"/>
      <c r="G34" s="23"/>
      <c r="H34" s="22"/>
      <c r="I34" s="124"/>
      <c r="J34" s="6"/>
      <c r="K34" s="120"/>
      <c r="L34" s="121"/>
      <c r="M34" s="125"/>
      <c r="N34" s="126"/>
      <c r="O34" s="112"/>
      <c r="P34" s="112"/>
      <c r="Q34" s="112"/>
      <c r="R34" s="112"/>
      <c r="S34" s="113"/>
      <c r="U34" s="114" t="n">
        <v>4</v>
      </c>
      <c r="V34" s="107" t="n">
        <f aca="false">+V33</f>
        <v>1</v>
      </c>
      <c r="W34" s="115" t="n">
        <f aca="false">+W33*V34</f>
        <v>1</v>
      </c>
      <c r="X34" s="53"/>
      <c r="Y34" s="54" t="n">
        <f aca="false">1/W34</f>
        <v>1</v>
      </c>
      <c r="AA34" s="106" t="n">
        <f aca="false">(1+H11)*AA33</f>
        <v>1</v>
      </c>
      <c r="AB34" s="53"/>
      <c r="AC34" s="107" t="n">
        <f aca="false">(1+H13)*AC33</f>
        <v>1</v>
      </c>
      <c r="AD34" s="53"/>
      <c r="AE34" s="108" t="n">
        <f aca="false">(1+H15)*AE33</f>
        <v>1</v>
      </c>
    </row>
    <row r="35" customFormat="false" ht="14" hidden="false" customHeight="false" outlineLevel="0" collapsed="false">
      <c r="A35" s="70" t="s">
        <v>27</v>
      </c>
      <c r="B35" s="127"/>
      <c r="C35" s="32" t="s">
        <v>62</v>
      </c>
      <c r="D35" s="128"/>
      <c r="E35" s="129"/>
      <c r="F35" s="130"/>
      <c r="G35" s="131"/>
      <c r="H35" s="128"/>
      <c r="I35" s="27"/>
      <c r="J35" s="132"/>
      <c r="K35" s="120" t="s">
        <v>63</v>
      </c>
      <c r="L35" s="121"/>
      <c r="M35" s="125"/>
      <c r="N35" s="133"/>
      <c r="O35" s="112"/>
      <c r="P35" s="112"/>
      <c r="Q35" s="112"/>
      <c r="R35" s="112"/>
      <c r="S35" s="113"/>
      <c r="U35" s="114" t="n">
        <v>5</v>
      </c>
      <c r="V35" s="107" t="n">
        <f aca="false">+V34</f>
        <v>1</v>
      </c>
      <c r="W35" s="115" t="n">
        <f aca="false">+W34*V35</f>
        <v>1</v>
      </c>
      <c r="X35" s="53"/>
      <c r="Y35" s="54" t="n">
        <f aca="false">1/W35</f>
        <v>1</v>
      </c>
      <c r="AA35" s="106" t="n">
        <f aca="false">(1+H11)*AA34</f>
        <v>1</v>
      </c>
      <c r="AB35" s="53"/>
      <c r="AC35" s="107" t="n">
        <f aca="false">(1+H13)*AC34</f>
        <v>1</v>
      </c>
      <c r="AD35" s="53"/>
      <c r="AE35" s="108" t="n">
        <f aca="false">(1+H15)*AE34</f>
        <v>1</v>
      </c>
    </row>
    <row r="36" customFormat="false" ht="14" hidden="false" customHeight="false" outlineLevel="0" collapsed="false">
      <c r="A36" s="70" t="s">
        <v>18</v>
      </c>
      <c r="B36" s="134"/>
      <c r="C36" s="32" t="s">
        <v>64</v>
      </c>
      <c r="D36" s="128"/>
      <c r="E36" s="129"/>
      <c r="F36" s="135"/>
      <c r="G36" s="131"/>
      <c r="H36" s="128"/>
      <c r="I36" s="27"/>
      <c r="J36" s="6"/>
      <c r="K36" s="120"/>
      <c r="L36" s="121"/>
      <c r="M36" s="125"/>
      <c r="N36" s="121"/>
      <c r="O36" s="136"/>
      <c r="P36" s="137"/>
      <c r="Q36" s="137"/>
      <c r="R36" s="138"/>
      <c r="S36" s="137"/>
      <c r="U36" s="114" t="n">
        <v>6</v>
      </c>
      <c r="V36" s="107" t="n">
        <f aca="false">+V35</f>
        <v>1</v>
      </c>
      <c r="W36" s="115" t="n">
        <f aca="false">+W35*V36</f>
        <v>1</v>
      </c>
      <c r="X36" s="53"/>
      <c r="Y36" s="54" t="n">
        <f aca="false">1/W36</f>
        <v>1</v>
      </c>
      <c r="AA36" s="106" t="n">
        <f aca="false">(1+H11)*AA35</f>
        <v>1</v>
      </c>
      <c r="AB36" s="53"/>
      <c r="AC36" s="107" t="n">
        <f aca="false">(1+H13)*AC35</f>
        <v>1</v>
      </c>
      <c r="AD36" s="53"/>
      <c r="AE36" s="108" t="n">
        <f aca="false">(1+H15)*AE35</f>
        <v>1</v>
      </c>
    </row>
    <row r="37" customFormat="false" ht="14" hidden="false" customHeight="false" outlineLevel="0" collapsed="false">
      <c r="A37" s="139" t="s">
        <v>32</v>
      </c>
      <c r="B37" s="127"/>
      <c r="C37" s="32" t="s">
        <v>64</v>
      </c>
      <c r="D37" s="128"/>
      <c r="E37" s="129"/>
      <c r="F37" s="130"/>
      <c r="G37" s="131"/>
      <c r="H37" s="128"/>
      <c r="I37" s="27"/>
      <c r="J37" s="6"/>
      <c r="K37" s="120" t="s">
        <v>65</v>
      </c>
      <c r="L37" s="121"/>
      <c r="M37" s="125"/>
      <c r="N37" s="123"/>
      <c r="O37" s="136"/>
      <c r="P37" s="137"/>
      <c r="Q37" s="137"/>
      <c r="R37" s="138"/>
      <c r="S37" s="137"/>
      <c r="U37" s="114" t="n">
        <v>7</v>
      </c>
      <c r="V37" s="107" t="n">
        <f aca="false">+V36</f>
        <v>1</v>
      </c>
      <c r="W37" s="115" t="n">
        <f aca="false">+W36*V37</f>
        <v>1</v>
      </c>
      <c r="X37" s="53"/>
      <c r="Y37" s="54" t="n">
        <f aca="false">1/W37</f>
        <v>1</v>
      </c>
      <c r="AA37" s="106" t="n">
        <f aca="false">(1+H11)*AA36</f>
        <v>1</v>
      </c>
      <c r="AB37" s="53"/>
      <c r="AC37" s="107" t="n">
        <f aca="false">(1+H13)*AC36</f>
        <v>1</v>
      </c>
      <c r="AD37" s="53"/>
      <c r="AE37" s="108" t="n">
        <f aca="false">(1+H15)*AE36</f>
        <v>1</v>
      </c>
    </row>
    <row r="38" customFormat="false" ht="14" hidden="false" customHeight="false" outlineLevel="0" collapsed="false">
      <c r="A38" s="139" t="s">
        <v>33</v>
      </c>
      <c r="B38" s="127"/>
      <c r="C38" s="32" t="s">
        <v>62</v>
      </c>
      <c r="D38" s="128"/>
      <c r="E38" s="129"/>
      <c r="F38" s="130"/>
      <c r="G38" s="131"/>
      <c r="H38" s="128"/>
      <c r="I38" s="27"/>
      <c r="J38" s="6"/>
      <c r="K38" s="140"/>
      <c r="L38" s="121"/>
      <c r="M38" s="125"/>
      <c r="N38" s="141"/>
      <c r="O38" s="136"/>
      <c r="P38" s="137"/>
      <c r="Q38" s="137"/>
      <c r="R38" s="138"/>
      <c r="S38" s="137"/>
      <c r="U38" s="114" t="n">
        <v>8</v>
      </c>
      <c r="V38" s="107" t="n">
        <f aca="false">+V37</f>
        <v>1</v>
      </c>
      <c r="W38" s="115" t="n">
        <f aca="false">+W37*V38</f>
        <v>1</v>
      </c>
      <c r="X38" s="53"/>
      <c r="Y38" s="54" t="n">
        <f aca="false">1/W38</f>
        <v>1</v>
      </c>
      <c r="AA38" s="106" t="n">
        <f aca="false">(1+H11)*AA37</f>
        <v>1</v>
      </c>
      <c r="AB38" s="53"/>
      <c r="AC38" s="107" t="n">
        <f aca="false">(1+H13)*AC37</f>
        <v>1</v>
      </c>
      <c r="AD38" s="53"/>
      <c r="AE38" s="108" t="n">
        <f aca="false">(1+H15)*AE37</f>
        <v>1</v>
      </c>
    </row>
    <row r="39" customFormat="false" ht="14" hidden="false" customHeight="false" outlineLevel="0" collapsed="false">
      <c r="A39" s="70"/>
      <c r="B39" s="22"/>
      <c r="C39" s="32"/>
      <c r="D39" s="22"/>
      <c r="E39" s="23"/>
      <c r="F39" s="22"/>
      <c r="G39" s="23"/>
      <c r="H39" s="22"/>
      <c r="I39" s="27"/>
      <c r="J39" s="6"/>
      <c r="K39" s="120"/>
      <c r="L39" s="121"/>
      <c r="M39" s="125"/>
      <c r="N39" s="142"/>
      <c r="O39" s="136"/>
      <c r="P39" s="137"/>
      <c r="Q39" s="137"/>
      <c r="R39" s="138"/>
      <c r="S39" s="137"/>
      <c r="U39" s="114" t="n">
        <v>9</v>
      </c>
      <c r="V39" s="107" t="n">
        <f aca="false">+V38</f>
        <v>1</v>
      </c>
      <c r="W39" s="115" t="n">
        <f aca="false">+W38*V39</f>
        <v>1</v>
      </c>
      <c r="X39" s="53"/>
      <c r="Y39" s="54" t="n">
        <f aca="false">1/W39</f>
        <v>1</v>
      </c>
      <c r="AA39" s="106" t="n">
        <f aca="false">(1+H11)*AA38</f>
        <v>1</v>
      </c>
      <c r="AB39" s="53"/>
      <c r="AC39" s="107" t="n">
        <f aca="false">(1+H13)*AC38</f>
        <v>1</v>
      </c>
      <c r="AD39" s="53"/>
      <c r="AE39" s="108" t="n">
        <f aca="false">(1+H15)*AE38</f>
        <v>1</v>
      </c>
    </row>
    <row r="40" customFormat="false" ht="15" hidden="false" customHeight="false" outlineLevel="0" collapsed="false">
      <c r="A40" s="70"/>
      <c r="B40" s="22"/>
      <c r="C40" s="32"/>
      <c r="D40" s="143" t="s">
        <v>66</v>
      </c>
      <c r="E40" s="23"/>
      <c r="F40" s="143" t="s">
        <v>59</v>
      </c>
      <c r="G40" s="129"/>
      <c r="H40" s="22"/>
      <c r="I40" s="144"/>
      <c r="J40" s="6"/>
      <c r="K40" s="145"/>
      <c r="L40" s="146"/>
      <c r="M40" s="147"/>
      <c r="N40" s="147"/>
      <c r="O40" s="148"/>
      <c r="P40" s="149"/>
      <c r="Q40" s="149"/>
      <c r="R40" s="150"/>
      <c r="S40" s="137"/>
      <c r="U40" s="114" t="n">
        <v>10</v>
      </c>
      <c r="V40" s="107" t="n">
        <f aca="false">+V39</f>
        <v>1</v>
      </c>
      <c r="W40" s="115" t="n">
        <f aca="false">+W39*V40</f>
        <v>1</v>
      </c>
      <c r="X40" s="53"/>
      <c r="Y40" s="54" t="n">
        <f aca="false">1/W40</f>
        <v>1</v>
      </c>
      <c r="AA40" s="106" t="n">
        <f aca="false">(1+H11)*AA39</f>
        <v>1</v>
      </c>
      <c r="AB40" s="53"/>
      <c r="AC40" s="107" t="n">
        <f aca="false">(1+H13)*AC39</f>
        <v>1</v>
      </c>
      <c r="AD40" s="53"/>
      <c r="AE40" s="108" t="n">
        <f aca="false">(1+H15)*AE39</f>
        <v>1</v>
      </c>
    </row>
    <row r="41" customFormat="false" ht="11.25" hidden="false" customHeight="true" outlineLevel="0" collapsed="false">
      <c r="A41" s="70"/>
      <c r="B41" s="22"/>
      <c r="C41" s="32"/>
      <c r="D41" s="22"/>
      <c r="E41" s="23"/>
      <c r="F41" s="22"/>
      <c r="G41" s="23"/>
      <c r="H41" s="22"/>
      <c r="I41" s="144"/>
      <c r="J41" s="6"/>
      <c r="L41" s="7"/>
      <c r="M41" s="7"/>
      <c r="N41" s="6"/>
      <c r="O41" s="4"/>
      <c r="P41" s="6"/>
      <c r="Q41" s="6"/>
      <c r="R41" s="6"/>
      <c r="S41" s="137"/>
      <c r="U41" s="114" t="n">
        <v>11</v>
      </c>
      <c r="V41" s="107" t="n">
        <f aca="false">+V40</f>
        <v>1</v>
      </c>
      <c r="W41" s="115" t="n">
        <f aca="false">+W40*V41</f>
        <v>1</v>
      </c>
      <c r="X41" s="53"/>
      <c r="Y41" s="54" t="n">
        <f aca="false">1/W41</f>
        <v>1</v>
      </c>
      <c r="AA41" s="106" t="n">
        <f aca="false">(1+H11)*AA40</f>
        <v>1</v>
      </c>
      <c r="AB41" s="53"/>
      <c r="AC41" s="107" t="n">
        <f aca="false">(1+H13)*AC40</f>
        <v>1</v>
      </c>
      <c r="AD41" s="53"/>
      <c r="AE41" s="108" t="n">
        <f aca="false">(1+H15)*AE40</f>
        <v>1</v>
      </c>
    </row>
    <row r="42" customFormat="false" ht="14" hidden="false" customHeight="false" outlineLevel="0" collapsed="false">
      <c r="A42" s="70" t="s">
        <v>67</v>
      </c>
      <c r="B42" s="127"/>
      <c r="C42" s="32" t="s">
        <v>68</v>
      </c>
      <c r="D42" s="151"/>
      <c r="E42" s="23"/>
      <c r="F42" s="152"/>
      <c r="G42" s="23"/>
      <c r="H42" s="22"/>
      <c r="I42" s="144"/>
      <c r="J42" s="6"/>
      <c r="K42" s="6"/>
      <c r="L42" s="7"/>
      <c r="N42" s="153" t="s">
        <v>69</v>
      </c>
      <c r="O42" s="4"/>
      <c r="P42" s="6"/>
      <c r="Q42" s="6"/>
      <c r="R42" s="6"/>
      <c r="S42" s="4"/>
      <c r="U42" s="114" t="n">
        <v>12</v>
      </c>
      <c r="V42" s="107" t="n">
        <f aca="false">+V41</f>
        <v>1</v>
      </c>
      <c r="W42" s="115" t="n">
        <f aca="false">+W41*V42</f>
        <v>1</v>
      </c>
      <c r="X42" s="53"/>
      <c r="Y42" s="54" t="n">
        <f aca="false">1/W42</f>
        <v>1</v>
      </c>
      <c r="AA42" s="106" t="n">
        <f aca="false">(1+H11)*AA41</f>
        <v>1</v>
      </c>
      <c r="AB42" s="53"/>
      <c r="AC42" s="107" t="n">
        <f aca="false">(1+H13)*AC41</f>
        <v>1</v>
      </c>
      <c r="AD42" s="53"/>
      <c r="AE42" s="108" t="n">
        <f aca="false">(1+H15)*AE41</f>
        <v>1</v>
      </c>
    </row>
    <row r="43" customFormat="false" ht="14" hidden="false" customHeight="false" outlineLevel="0" collapsed="false">
      <c r="A43" s="70" t="s">
        <v>70</v>
      </c>
      <c r="B43" s="127"/>
      <c r="C43" s="32" t="s">
        <v>68</v>
      </c>
      <c r="D43" s="151"/>
      <c r="E43" s="23"/>
      <c r="F43" s="152"/>
      <c r="G43" s="4"/>
      <c r="H43" s="3"/>
      <c r="I43" s="144"/>
      <c r="J43" s="154"/>
      <c r="K43" s="6"/>
      <c r="L43" s="4"/>
      <c r="M43" s="155"/>
      <c r="N43" s="6"/>
      <c r="O43" s="4"/>
      <c r="P43" s="6"/>
      <c r="Q43" s="6"/>
      <c r="R43" s="6"/>
      <c r="S43" s="6"/>
      <c r="U43" s="114" t="n">
        <v>13</v>
      </c>
      <c r="V43" s="107" t="n">
        <f aca="false">+V42</f>
        <v>1</v>
      </c>
      <c r="W43" s="115" t="n">
        <f aca="false">+W42*V43</f>
        <v>1</v>
      </c>
      <c r="X43" s="53"/>
      <c r="Y43" s="54" t="n">
        <f aca="false">1/W43</f>
        <v>1</v>
      </c>
      <c r="AA43" s="106" t="n">
        <f aca="false">(1+H11)*AA42</f>
        <v>1</v>
      </c>
      <c r="AB43" s="53"/>
      <c r="AC43" s="107" t="n">
        <f aca="false">(1+H13)*AC42</f>
        <v>1</v>
      </c>
      <c r="AD43" s="53"/>
      <c r="AE43" s="108" t="n">
        <f aca="false">(1+H15)*AE42</f>
        <v>1</v>
      </c>
    </row>
    <row r="44" customFormat="false" ht="14" hidden="false" customHeight="false" outlineLevel="0" collapsed="false">
      <c r="A44" s="70" t="s">
        <v>29</v>
      </c>
      <c r="B44" s="127"/>
      <c r="C44" s="32" t="s">
        <v>68</v>
      </c>
      <c r="D44" s="156"/>
      <c r="E44" s="23"/>
      <c r="F44" s="152"/>
      <c r="G44" s="23"/>
      <c r="H44" s="22"/>
      <c r="I44" s="144"/>
      <c r="J44" s="154"/>
      <c r="K44" s="4"/>
      <c r="L44" s="7"/>
      <c r="M44" s="7"/>
      <c r="N44" s="6"/>
      <c r="O44" s="4"/>
      <c r="P44" s="6"/>
      <c r="Q44" s="6"/>
      <c r="R44" s="6"/>
      <c r="S44" s="6"/>
      <c r="U44" s="114" t="n">
        <v>14</v>
      </c>
      <c r="V44" s="107" t="n">
        <f aca="false">+V43</f>
        <v>1</v>
      </c>
      <c r="W44" s="115" t="n">
        <f aca="false">+W43*V44</f>
        <v>1</v>
      </c>
      <c r="X44" s="53"/>
      <c r="Y44" s="54" t="n">
        <f aca="false">1/W44</f>
        <v>1</v>
      </c>
      <c r="AA44" s="106" t="n">
        <f aca="false">(1+H11)*AA43</f>
        <v>1</v>
      </c>
      <c r="AB44" s="53"/>
      <c r="AC44" s="107" t="n">
        <f aca="false">(1+H13)*AC43</f>
        <v>1</v>
      </c>
      <c r="AD44" s="53"/>
      <c r="AE44" s="108" t="n">
        <f aca="false">(1+H15)*AE43</f>
        <v>1</v>
      </c>
    </row>
    <row r="45" customFormat="false" ht="14" hidden="false" customHeight="false" outlineLevel="0" collapsed="false">
      <c r="A45" s="70"/>
      <c r="B45" s="22"/>
      <c r="C45" s="32"/>
      <c r="D45" s="22"/>
      <c r="E45" s="23"/>
      <c r="F45" s="22"/>
      <c r="G45" s="4"/>
      <c r="H45" s="3"/>
      <c r="I45" s="144"/>
      <c r="J45" s="154"/>
      <c r="K45" s="6"/>
      <c r="L45" s="23"/>
      <c r="M45" s="32"/>
      <c r="N45" s="23"/>
      <c r="O45" s="4"/>
      <c r="P45" s="4"/>
      <c r="Q45" s="4"/>
      <c r="R45" s="4"/>
      <c r="S45" s="6"/>
      <c r="U45" s="114" t="n">
        <v>15</v>
      </c>
      <c r="V45" s="107" t="n">
        <f aca="false">+V44</f>
        <v>1</v>
      </c>
      <c r="W45" s="115" t="n">
        <f aca="false">+W44*V45</f>
        <v>1</v>
      </c>
      <c r="X45" s="53"/>
      <c r="Y45" s="54" t="n">
        <f aca="false">1/W45</f>
        <v>1</v>
      </c>
      <c r="AA45" s="106" t="n">
        <f aca="false">(1+H11)*AA44</f>
        <v>1</v>
      </c>
      <c r="AB45" s="53"/>
      <c r="AC45" s="107" t="n">
        <f aca="false">(1+H13)*AC44</f>
        <v>1</v>
      </c>
      <c r="AD45" s="53"/>
      <c r="AE45" s="108" t="n">
        <f aca="false">(1+H15)*AE44</f>
        <v>1</v>
      </c>
    </row>
    <row r="46" customFormat="false" ht="14" hidden="false" customHeight="false" outlineLevel="0" collapsed="false">
      <c r="A46" s="70" t="s">
        <v>71</v>
      </c>
      <c r="B46" s="157"/>
      <c r="C46" s="32"/>
      <c r="D46" s="158"/>
      <c r="E46" s="23"/>
      <c r="F46" s="22"/>
      <c r="G46" s="23"/>
      <c r="H46" s="22"/>
      <c r="I46" s="144"/>
      <c r="J46" s="154"/>
      <c r="K46" s="23"/>
      <c r="L46" s="23"/>
      <c r="M46" s="32"/>
      <c r="N46" s="23"/>
      <c r="O46" s="4"/>
      <c r="P46" s="4"/>
      <c r="Q46" s="4"/>
      <c r="R46" s="4"/>
      <c r="S46" s="4"/>
      <c r="U46" s="114" t="n">
        <v>16</v>
      </c>
      <c r="V46" s="107" t="n">
        <f aca="false">+V45</f>
        <v>1</v>
      </c>
      <c r="W46" s="115" t="n">
        <f aca="false">+W45*V46</f>
        <v>1</v>
      </c>
      <c r="X46" s="53"/>
      <c r="Y46" s="54" t="n">
        <f aca="false">1/W46</f>
        <v>1</v>
      </c>
      <c r="AA46" s="106" t="n">
        <f aca="false">(1+H11)*AA45</f>
        <v>1</v>
      </c>
      <c r="AB46" s="53"/>
      <c r="AC46" s="107" t="n">
        <f aca="false">(1+H13)*AC45</f>
        <v>1</v>
      </c>
      <c r="AD46" s="53"/>
      <c r="AE46" s="108" t="n">
        <f aca="false">(1+H15)*AE45</f>
        <v>1</v>
      </c>
    </row>
    <row r="47" customFormat="false" ht="11.25" hidden="false" customHeight="true" outlineLevel="0" collapsed="false">
      <c r="A47" s="70"/>
      <c r="B47" s="22"/>
      <c r="C47" s="32"/>
      <c r="D47" s="158"/>
      <c r="E47" s="23"/>
      <c r="F47" s="22"/>
      <c r="G47" s="23"/>
      <c r="H47" s="22"/>
      <c r="I47" s="144"/>
      <c r="J47" s="154"/>
      <c r="K47" s="23"/>
      <c r="L47" s="23"/>
      <c r="M47" s="32"/>
      <c r="N47" s="23"/>
      <c r="O47" s="4"/>
      <c r="P47" s="4"/>
      <c r="Q47" s="4"/>
      <c r="R47" s="4"/>
      <c r="S47" s="4"/>
      <c r="U47" s="114" t="n">
        <v>17</v>
      </c>
      <c r="V47" s="107" t="n">
        <f aca="false">+V46</f>
        <v>1</v>
      </c>
      <c r="W47" s="115" t="n">
        <f aca="false">+W46*V47</f>
        <v>1</v>
      </c>
      <c r="X47" s="53"/>
      <c r="Y47" s="54" t="n">
        <f aca="false">1/W47</f>
        <v>1</v>
      </c>
      <c r="AA47" s="106" t="n">
        <f aca="false">(1+H11)*AA46</f>
        <v>1</v>
      </c>
      <c r="AB47" s="53"/>
      <c r="AC47" s="107" t="n">
        <f aca="false">(1+H13)*AC46</f>
        <v>1</v>
      </c>
      <c r="AD47" s="53"/>
      <c r="AE47" s="108" t="n">
        <f aca="false">(1+H15)*AE46</f>
        <v>1</v>
      </c>
    </row>
    <row r="48" customFormat="false" ht="14" hidden="false" customHeight="false" outlineLevel="0" collapsed="false">
      <c r="A48" s="159" t="s">
        <v>72</v>
      </c>
      <c r="B48" s="160"/>
      <c r="C48" s="161"/>
      <c r="D48" s="162"/>
      <c r="E48" s="163"/>
      <c r="F48" s="162"/>
      <c r="G48" s="164"/>
      <c r="H48" s="165"/>
      <c r="I48" s="166"/>
      <c r="J48" s="154"/>
      <c r="K48" s="23"/>
      <c r="L48" s="32"/>
      <c r="M48" s="32"/>
      <c r="N48" s="23"/>
      <c r="O48" s="4"/>
      <c r="P48" s="4"/>
      <c r="Q48" s="4"/>
      <c r="R48" s="4"/>
      <c r="S48" s="4"/>
      <c r="U48" s="114" t="n">
        <v>18</v>
      </c>
      <c r="V48" s="107" t="n">
        <f aca="false">+V47</f>
        <v>1</v>
      </c>
      <c r="W48" s="115" t="n">
        <f aca="false">+W47*V48</f>
        <v>1</v>
      </c>
      <c r="X48" s="53"/>
      <c r="Y48" s="54" t="n">
        <f aca="false">1/W48</f>
        <v>1</v>
      </c>
      <c r="AA48" s="106" t="n">
        <f aca="false">(1+H11)*AA47</f>
        <v>1</v>
      </c>
      <c r="AB48" s="53"/>
      <c r="AC48" s="107" t="n">
        <f aca="false">(1+H13)*AC47</f>
        <v>1</v>
      </c>
      <c r="AD48" s="53"/>
      <c r="AE48" s="108" t="n">
        <f aca="false">(1+H15)*AE47</f>
        <v>1</v>
      </c>
    </row>
    <row r="49" customFormat="false" ht="14" hidden="false" customHeight="false" outlineLevel="0" collapsed="false">
      <c r="A49" s="45" t="n">
        <v>0</v>
      </c>
      <c r="B49" s="3"/>
      <c r="C49" s="4"/>
      <c r="D49" s="3"/>
      <c r="E49" s="167"/>
      <c r="F49" s="3"/>
      <c r="G49" s="23"/>
      <c r="H49" s="22"/>
      <c r="I49" s="154"/>
      <c r="J49" s="154"/>
      <c r="K49" s="23"/>
      <c r="L49" s="32"/>
      <c r="M49" s="32"/>
      <c r="N49" s="23"/>
      <c r="O49" s="4"/>
      <c r="P49" s="4"/>
      <c r="Q49" s="4"/>
      <c r="R49" s="4"/>
      <c r="S49" s="4"/>
      <c r="U49" s="114" t="n">
        <v>19</v>
      </c>
      <c r="V49" s="107" t="n">
        <f aca="false">+V48</f>
        <v>1</v>
      </c>
      <c r="W49" s="115" t="n">
        <f aca="false">+W48*V49</f>
        <v>1</v>
      </c>
      <c r="X49" s="53"/>
      <c r="Y49" s="54" t="n">
        <f aca="false">1/W49</f>
        <v>1</v>
      </c>
      <c r="AA49" s="106" t="n">
        <f aca="false">(1+H11)*AA48</f>
        <v>1</v>
      </c>
      <c r="AB49" s="53"/>
      <c r="AC49" s="107" t="n">
        <f aca="false">(1+H13)*AC48</f>
        <v>1</v>
      </c>
      <c r="AD49" s="53"/>
      <c r="AE49" s="108" t="n">
        <f aca="false">(1+H15)*AE48</f>
        <v>1</v>
      </c>
    </row>
    <row r="50" customFormat="false" ht="15" hidden="false" customHeight="false" outlineLevel="0" collapsed="false">
      <c r="A50" s="45"/>
      <c r="B50" s="3"/>
      <c r="C50" s="4"/>
      <c r="D50" s="3"/>
      <c r="E50" s="4"/>
      <c r="F50" s="168"/>
      <c r="G50" s="4"/>
      <c r="H50" s="22"/>
      <c r="I50" s="154"/>
      <c r="J50" s="154"/>
      <c r="K50" s="23"/>
      <c r="L50" s="32"/>
      <c r="M50" s="32"/>
      <c r="N50" s="23"/>
      <c r="O50" s="4"/>
      <c r="P50" s="4"/>
      <c r="Q50" s="4"/>
      <c r="R50" s="4"/>
      <c r="S50" s="4"/>
      <c r="U50" s="169" t="n">
        <v>20</v>
      </c>
      <c r="V50" s="170" t="n">
        <f aca="false">+V49</f>
        <v>1</v>
      </c>
      <c r="W50" s="171" t="n">
        <f aca="false">+W49*V50</f>
        <v>1</v>
      </c>
      <c r="X50" s="78"/>
      <c r="Y50" s="76" t="n">
        <f aca="false">1/W50</f>
        <v>1</v>
      </c>
      <c r="AA50" s="172" t="n">
        <f aca="false">(1+H11)*AA49</f>
        <v>1</v>
      </c>
      <c r="AB50" s="78"/>
      <c r="AC50" s="170" t="n">
        <f aca="false">(1+H13)*AC49</f>
        <v>1</v>
      </c>
      <c r="AD50" s="78"/>
      <c r="AE50" s="173" t="n">
        <f aca="false">(1+H15)*AE49</f>
        <v>1</v>
      </c>
    </row>
    <row r="51" customFormat="false" ht="14" hidden="false" customHeight="false" outlineLevel="0" collapsed="false">
      <c r="A51" s="53"/>
      <c r="B51" s="174"/>
      <c r="C51" s="53"/>
      <c r="D51" s="3"/>
      <c r="E51" s="53"/>
      <c r="F51" s="174"/>
      <c r="G51" s="4"/>
      <c r="H51" s="3"/>
      <c r="I51" s="154"/>
      <c r="J51" s="154"/>
      <c r="K51" s="23"/>
      <c r="L51" s="32"/>
      <c r="M51" s="32"/>
      <c r="N51" s="23"/>
      <c r="O51" s="4"/>
      <c r="P51" s="4"/>
      <c r="Q51" s="4"/>
      <c r="R51" s="4"/>
      <c r="S51" s="4"/>
      <c r="T51" s="9"/>
    </row>
    <row r="52" customFormat="false" ht="14" hidden="false" customHeight="false" outlineLevel="0" collapsed="false">
      <c r="A52" s="53"/>
      <c r="B52" s="174"/>
      <c r="C52" s="53"/>
      <c r="D52" s="174"/>
      <c r="E52" s="53"/>
      <c r="F52" s="174"/>
      <c r="G52" s="167"/>
      <c r="H52" s="3"/>
      <c r="I52" s="154"/>
      <c r="J52" s="154"/>
      <c r="K52" s="23"/>
      <c r="L52" s="32"/>
      <c r="M52" s="32"/>
      <c r="N52" s="32"/>
      <c r="O52" s="4"/>
      <c r="P52" s="4"/>
      <c r="Q52" s="4"/>
      <c r="R52" s="4"/>
      <c r="S52" s="4"/>
    </row>
    <row r="53" customFormat="false" ht="14" hidden="false" customHeight="false" outlineLevel="0" collapsed="false">
      <c r="I53" s="154"/>
      <c r="J53" s="154"/>
      <c r="K53" s="32"/>
      <c r="L53" s="32"/>
      <c r="M53" s="32"/>
      <c r="N53" s="32"/>
      <c r="O53" s="4"/>
      <c r="P53" s="4"/>
      <c r="Q53" s="4"/>
      <c r="R53" s="4"/>
      <c r="S53" s="4"/>
    </row>
    <row r="54" customFormat="false" ht="14" hidden="false" customHeight="false" outlineLevel="0" collapsed="false">
      <c r="J54" s="154"/>
      <c r="K54" s="32"/>
      <c r="L54" s="32"/>
      <c r="M54" s="32"/>
      <c r="N54" s="23"/>
      <c r="O54" s="4"/>
      <c r="P54" s="4"/>
      <c r="Q54" s="4"/>
      <c r="R54" s="4"/>
      <c r="S54" s="4"/>
    </row>
    <row r="55" customFormat="false" ht="14" hidden="false" customHeight="false" outlineLevel="0" collapsed="false">
      <c r="J55" s="154"/>
      <c r="K55" s="23"/>
      <c r="S55" s="4"/>
      <c r="U55" s="175" t="s">
        <v>73</v>
      </c>
      <c r="V55" s="175" t="s">
        <v>74</v>
      </c>
      <c r="W55" s="175" t="s">
        <v>75</v>
      </c>
    </row>
    <row r="56" customFormat="false" ht="12" hidden="false" customHeight="false" outlineLevel="0" collapsed="false">
      <c r="U56" s="176" t="n">
        <v>0.01</v>
      </c>
      <c r="V56" s="176" t="n">
        <v>0.01</v>
      </c>
      <c r="W56" s="176" t="n">
        <v>0.01</v>
      </c>
    </row>
    <row r="57" customFormat="false" ht="12" hidden="false" customHeight="false" outlineLevel="0" collapsed="false">
      <c r="U57" s="176" t="n">
        <v>0.02</v>
      </c>
      <c r="V57" s="176" t="n">
        <v>0.02</v>
      </c>
      <c r="W57" s="176" t="n">
        <v>0.02</v>
      </c>
    </row>
    <row r="58" customFormat="false" ht="12" hidden="false" customHeight="false" outlineLevel="0" collapsed="false">
      <c r="I58" s="177" t="s">
        <v>76</v>
      </c>
      <c r="U58" s="176" t="n">
        <v>0.03</v>
      </c>
      <c r="V58" s="176" t="n">
        <v>0.03</v>
      </c>
      <c r="W58" s="176" t="n">
        <v>0.03</v>
      </c>
      <c r="X58" s="178"/>
    </row>
    <row r="59" customFormat="false" ht="12" hidden="false" customHeight="false" outlineLevel="0" collapsed="false">
      <c r="U59" s="176" t="n">
        <v>0.04</v>
      </c>
      <c r="V59" s="176" t="n">
        <v>0.04</v>
      </c>
      <c r="W59" s="176" t="n">
        <v>0.04</v>
      </c>
    </row>
    <row r="60" customFormat="false" ht="12" hidden="false" customHeight="false" outlineLevel="0" collapsed="false">
      <c r="U60" s="176" t="n">
        <v>0.05</v>
      </c>
      <c r="V60" s="176" t="n">
        <v>0.05</v>
      </c>
      <c r="W60" s="176" t="n">
        <v>0.05</v>
      </c>
    </row>
    <row r="61" customFormat="false" ht="12" hidden="false" customHeight="false" outlineLevel="0" collapsed="false">
      <c r="U61" s="176" t="n">
        <v>0.06</v>
      </c>
      <c r="V61" s="176" t="n">
        <v>0.06</v>
      </c>
      <c r="W61" s="176" t="n">
        <v>0.06</v>
      </c>
    </row>
    <row r="62" customFormat="false" ht="12" hidden="false" customHeight="false" outlineLevel="0" collapsed="false">
      <c r="U62" s="176" t="n">
        <v>0.07</v>
      </c>
      <c r="V62" s="176" t="n">
        <v>0.07</v>
      </c>
      <c r="W62" s="176" t="n">
        <v>0.07</v>
      </c>
    </row>
    <row r="63" customFormat="false" ht="12" hidden="false" customHeight="false" outlineLevel="0" collapsed="false">
      <c r="U63" s="176" t="n">
        <v>0.08</v>
      </c>
      <c r="V63" s="176" t="n">
        <v>0.08</v>
      </c>
      <c r="W63" s="176" t="n">
        <v>0.08</v>
      </c>
    </row>
    <row r="64" customFormat="false" ht="12" hidden="false" customHeight="false" outlineLevel="0" collapsed="false">
      <c r="U64" s="176" t="n">
        <v>0.09</v>
      </c>
      <c r="V64" s="176" t="n">
        <v>0.09</v>
      </c>
      <c r="W64" s="176" t="n">
        <v>0.09</v>
      </c>
    </row>
    <row r="65" customFormat="false" ht="12" hidden="false" customHeight="false" outlineLevel="0" collapsed="false">
      <c r="U65" s="176" t="n">
        <v>0.1</v>
      </c>
      <c r="V65" s="176" t="n">
        <v>0.1</v>
      </c>
      <c r="W65" s="176" t="n">
        <v>0.1</v>
      </c>
    </row>
    <row r="66" customFormat="false" ht="12" hidden="false" customHeight="false" outlineLevel="0" collapsed="false">
      <c r="U66" s="176" t="n">
        <v>0.11</v>
      </c>
      <c r="V66" s="176" t="n">
        <v>0.11</v>
      </c>
      <c r="W66" s="176" t="n">
        <v>0.11</v>
      </c>
    </row>
    <row r="67" customFormat="false" ht="12" hidden="false" customHeight="false" outlineLevel="0" collapsed="false">
      <c r="U67" s="176" t="n">
        <v>0.12</v>
      </c>
      <c r="V67" s="176" t="n">
        <v>0.12</v>
      </c>
      <c r="W67" s="176" t="n">
        <v>0.12</v>
      </c>
    </row>
    <row r="68" customFormat="false" ht="12" hidden="false" customHeight="false" outlineLevel="0" collapsed="false">
      <c r="U68" s="176" t="n">
        <v>0.13</v>
      </c>
      <c r="V68" s="176" t="n">
        <v>0.13</v>
      </c>
      <c r="W68" s="176" t="n">
        <v>0.13</v>
      </c>
    </row>
    <row r="69" customFormat="false" ht="12" hidden="false" customHeight="false" outlineLevel="0" collapsed="false">
      <c r="U69" s="176" t="n">
        <v>0.14</v>
      </c>
      <c r="V69" s="176" t="n">
        <v>0.14</v>
      </c>
      <c r="W69" s="176" t="n">
        <v>0.14</v>
      </c>
    </row>
    <row r="70" customFormat="false" ht="12" hidden="false" customHeight="false" outlineLevel="0" collapsed="false">
      <c r="U70" s="176" t="n">
        <v>0.15</v>
      </c>
      <c r="V70" s="176" t="n">
        <v>0.15</v>
      </c>
      <c r="W70" s="176" t="n">
        <v>0.15</v>
      </c>
    </row>
    <row r="71" customFormat="false" ht="12" hidden="false" customHeight="false" outlineLevel="0" collapsed="false">
      <c r="U71" s="176" t="n">
        <v>0.16</v>
      </c>
      <c r="V71" s="176" t="n">
        <v>0.16</v>
      </c>
      <c r="W71" s="176" t="n">
        <v>0.16</v>
      </c>
    </row>
    <row r="72" customFormat="false" ht="12" hidden="false" customHeight="false" outlineLevel="0" collapsed="false">
      <c r="U72" s="176" t="n">
        <v>0.17</v>
      </c>
      <c r="V72" s="176" t="n">
        <v>0.17</v>
      </c>
      <c r="W72" s="176" t="n">
        <v>0.17</v>
      </c>
    </row>
    <row r="73" customFormat="false" ht="12" hidden="false" customHeight="false" outlineLevel="0" collapsed="false">
      <c r="U73" s="176" t="n">
        <v>0.18</v>
      </c>
      <c r="V73" s="176" t="n">
        <v>0.18</v>
      </c>
      <c r="W73" s="176" t="n">
        <v>0.18</v>
      </c>
    </row>
    <row r="74" customFormat="false" ht="12" hidden="false" customHeight="false" outlineLevel="0" collapsed="false">
      <c r="U74" s="176" t="n">
        <v>0.19</v>
      </c>
      <c r="V74" s="176" t="n">
        <v>0.19</v>
      </c>
      <c r="W74" s="176" t="n">
        <v>0.19</v>
      </c>
    </row>
    <row r="75" customFormat="false" ht="12" hidden="false" customHeight="false" outlineLevel="0" collapsed="false">
      <c r="U75" s="176" t="n">
        <v>0.2</v>
      </c>
      <c r="V75" s="176" t="n">
        <v>0.2</v>
      </c>
      <c r="W75" s="176" t="n">
        <v>0.2</v>
      </c>
    </row>
  </sheetData>
  <mergeCells count="9">
    <mergeCell ref="L2:L3"/>
    <mergeCell ref="M2:M3"/>
    <mergeCell ref="N2:N3"/>
    <mergeCell ref="O2:O3"/>
    <mergeCell ref="P2:P3"/>
    <mergeCell ref="Q2:Q3"/>
    <mergeCell ref="R2:R3"/>
    <mergeCell ref="F17:I32"/>
    <mergeCell ref="O32:R35"/>
  </mergeCells>
  <conditionalFormatting sqref="I40:I53 J43:J55 R4:R24">
    <cfRule type="cellIs" priority="2" operator="lessThan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AB13:AB18 AB21:AB25" type="list">
      <formula1>'RHI Calculator'!$T$15:$T$26</formula1>
      <formula2>0</formula2>
    </dataValidation>
    <dataValidation allowBlank="false" errorStyle="stop" operator="between" showDropDown="false" showErrorMessage="true" showInputMessage="false" sqref="D11" type="list">
      <formula1>'RHI Calculator'!$V$13:$V$16</formula1>
      <formula2>0</formula2>
    </dataValidation>
    <dataValidation allowBlank="true" errorStyle="stop" operator="between" showDropDown="false" showErrorMessage="true" showInputMessage="false" sqref="D21" type="list">
      <formula1>'RHI Calculator'!$AB$12:$AB$14</formula1>
      <formula2>0</formula2>
    </dataValidation>
    <dataValidation allowBlank="true" errorStyle="stop" operator="between" showDropDown="false" showErrorMessage="true" showInputMessage="false" sqref="H11" type="list">
      <formula1>'RHI Calculator'!$U$56:$U$75</formula1>
      <formula2>0</formula2>
    </dataValidation>
    <dataValidation allowBlank="true" errorStyle="stop" operator="between" showDropDown="false" showErrorMessage="true" showInputMessage="false" sqref="H13" type="list">
      <formula1>'RHI Calculator'!$V$56:$V$75</formula1>
      <formula2>0</formula2>
    </dataValidation>
    <dataValidation allowBlank="true" errorStyle="stop" operator="between" showDropDown="false" showErrorMessage="true" showInputMessage="false" sqref="H15" type="list">
      <formula1>'RHI Calculator'!$W$56:$W$75</formula1>
      <formula2>0</formula2>
    </dataValidation>
  </dataValidations>
  <printOptions headings="false" gridLines="false" gridLinesSet="true" horizontalCentered="false" verticalCentered="false"/>
  <pageMargins left="0.170138888888889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5"/>
    <col collapsed="false" customWidth="true" hidden="false" outlineLevel="0" max="9" min="8" style="0" width="12.5"/>
    <col collapsed="false" customWidth="true" hidden="false" outlineLevel="0" max="12" min="11" style="0" width="10.99"/>
    <col collapsed="false" customWidth="true" hidden="false" outlineLevel="0" max="13" min="13" style="0" width="12.15"/>
    <col collapsed="false" customWidth="true" hidden="false" outlineLevel="0" max="14" min="14" style="0" width="11.5"/>
  </cols>
  <sheetData>
    <row r="2" customFormat="false" ht="23" hidden="false" customHeight="false" outlineLevel="0" collapsed="false">
      <c r="B2" s="179" t="s">
        <v>77</v>
      </c>
    </row>
    <row r="3" customFormat="false" ht="12" hidden="false" customHeight="false" outlineLevel="0" collapsed="false">
      <c r="K3" s="180"/>
      <c r="L3" s="180"/>
      <c r="M3" s="180"/>
      <c r="N3" s="180"/>
    </row>
    <row r="4" customFormat="false" ht="12" hidden="false" customHeight="false" outlineLevel="0" collapsed="false">
      <c r="K4" s="180" t="s">
        <v>78</v>
      </c>
      <c r="L4" s="180"/>
      <c r="M4" s="180"/>
      <c r="N4" s="180"/>
    </row>
    <row r="5" customFormat="false" ht="12" hidden="false" customHeight="false" outlineLevel="0" collapsed="false">
      <c r="K5" s="180"/>
      <c r="L5" s="180"/>
      <c r="M5" s="180"/>
      <c r="N5" s="180"/>
    </row>
    <row r="6" customFormat="false" ht="13" hidden="false" customHeight="false" outlineLevel="0" collapsed="false">
      <c r="K6" s="181" t="s">
        <v>79</v>
      </c>
      <c r="L6" s="180"/>
      <c r="M6" s="180"/>
      <c r="N6" s="180"/>
    </row>
    <row r="7" customFormat="false" ht="14" hidden="false" customHeight="false" outlineLevel="0" collapsed="false">
      <c r="K7" s="182" t="n">
        <v>40664</v>
      </c>
      <c r="L7" s="180"/>
      <c r="M7" s="180"/>
      <c r="N7" s="180"/>
    </row>
    <row r="8" customFormat="false" ht="12" hidden="false" customHeight="false" outlineLevel="0" collapsed="false">
      <c r="K8" s="183" t="s">
        <v>80</v>
      </c>
      <c r="L8" s="183" t="s">
        <v>81</v>
      </c>
      <c r="M8" s="183" t="s">
        <v>82</v>
      </c>
      <c r="N8" s="183" t="s">
        <v>83</v>
      </c>
    </row>
    <row r="9" customFormat="false" ht="12" hidden="false" customHeight="false" outlineLevel="0" collapsed="false">
      <c r="K9" s="183" t="s">
        <v>84</v>
      </c>
      <c r="L9" s="184" t="n">
        <v>12111</v>
      </c>
      <c r="M9" s="184" t="n">
        <v>1023</v>
      </c>
      <c r="N9" s="183" t="n">
        <v>11.84</v>
      </c>
    </row>
    <row r="10" customFormat="false" ht="12" hidden="false" customHeight="false" outlineLevel="0" collapsed="false">
      <c r="K10" s="183" t="s">
        <v>32</v>
      </c>
      <c r="L10" s="184" t="n">
        <v>13695</v>
      </c>
      <c r="M10" s="183" t="n">
        <v>1.968</v>
      </c>
      <c r="N10" s="183" t="n">
        <v>6.98</v>
      </c>
    </row>
    <row r="11" customFormat="false" ht="14" hidden="false" customHeight="false" outlineLevel="0" collapsed="false">
      <c r="B11" s="89" t="s">
        <v>85</v>
      </c>
      <c r="H11" s="185" t="s">
        <v>86</v>
      </c>
      <c r="I11" s="186" t="s">
        <v>87</v>
      </c>
      <c r="K11" s="183" t="s">
        <v>88</v>
      </c>
      <c r="L11" s="184" t="n">
        <v>12639</v>
      </c>
      <c r="M11" s="184" t="n">
        <v>1153</v>
      </c>
      <c r="N11" s="183" t="n">
        <v>10.96</v>
      </c>
    </row>
    <row r="12" customFormat="false" ht="14" hidden="false" customHeight="false" outlineLevel="0" collapsed="false">
      <c r="B12" s="187" t="s">
        <v>89</v>
      </c>
      <c r="C12" s="187" t="s">
        <v>90</v>
      </c>
      <c r="D12" s="187"/>
      <c r="E12" s="187"/>
      <c r="F12" s="187" t="s">
        <v>91</v>
      </c>
      <c r="G12" s="188" t="s">
        <v>92</v>
      </c>
      <c r="H12" s="189" t="s">
        <v>93</v>
      </c>
      <c r="I12" s="190" t="s">
        <v>94</v>
      </c>
      <c r="K12" s="183" t="s">
        <v>95</v>
      </c>
      <c r="L12" s="184" t="n">
        <v>12833</v>
      </c>
      <c r="M12" s="184" t="n">
        <v>1245</v>
      </c>
      <c r="N12" s="183" t="n">
        <v>10.31</v>
      </c>
    </row>
    <row r="13" customFormat="false" ht="14" hidden="false" customHeight="false" outlineLevel="0" collapsed="false">
      <c r="B13" s="191" t="s">
        <v>96</v>
      </c>
      <c r="C13" s="191" t="s">
        <v>97</v>
      </c>
      <c r="D13" s="192" t="s">
        <v>98</v>
      </c>
      <c r="E13" s="191" t="s">
        <v>92</v>
      </c>
      <c r="F13" s="191" t="s">
        <v>92</v>
      </c>
      <c r="G13" s="193"/>
      <c r="H13" s="194" t="s">
        <v>48</v>
      </c>
      <c r="I13" s="195" t="s">
        <v>99</v>
      </c>
      <c r="K13" s="183" t="s">
        <v>100</v>
      </c>
      <c r="L13" s="184" t="n">
        <v>13083</v>
      </c>
      <c r="M13" s="184" t="n">
        <v>1362</v>
      </c>
      <c r="N13" s="183" t="n">
        <v>9.61</v>
      </c>
    </row>
    <row r="14" customFormat="false" ht="14" hidden="false" customHeight="false" outlineLevel="0" collapsed="false">
      <c r="B14" s="175" t="s">
        <v>32</v>
      </c>
      <c r="C14" s="196"/>
      <c r="D14" s="197"/>
      <c r="E14" s="196"/>
      <c r="F14" s="198" t="n">
        <v>55</v>
      </c>
      <c r="G14" s="175" t="s">
        <v>101</v>
      </c>
      <c r="H14" s="199" t="n">
        <v>6.98</v>
      </c>
      <c r="I14" s="200" t="n">
        <f aca="false">+F14/H14</f>
        <v>7.87965616045845</v>
      </c>
      <c r="K14" s="183"/>
      <c r="L14" s="183"/>
      <c r="M14" s="183"/>
      <c r="N14" s="183"/>
    </row>
    <row r="15" customFormat="false" ht="14" hidden="false" customHeight="false" outlineLevel="0" collapsed="false">
      <c r="B15" s="175" t="s">
        <v>102</v>
      </c>
      <c r="C15" s="196"/>
      <c r="D15" s="197"/>
      <c r="E15" s="196"/>
      <c r="F15" s="201" t="n">
        <v>62</v>
      </c>
      <c r="G15" s="175" t="s">
        <v>101</v>
      </c>
      <c r="H15" s="199" t="n">
        <v>10.31</v>
      </c>
      <c r="I15" s="202" t="n">
        <f aca="false">+F15/H15</f>
        <v>6.01357904946654</v>
      </c>
    </row>
    <row r="16" customFormat="false" ht="14" hidden="false" customHeight="false" outlineLevel="0" collapsed="false">
      <c r="B16" s="175" t="s">
        <v>103</v>
      </c>
      <c r="C16" s="196"/>
      <c r="D16" s="197"/>
      <c r="E16" s="196"/>
      <c r="F16" s="198" t="n">
        <v>4.3</v>
      </c>
      <c r="G16" s="175" t="s">
        <v>99</v>
      </c>
      <c r="H16" s="199" t="n">
        <v>1</v>
      </c>
      <c r="I16" s="200" t="n">
        <f aca="false">+F16/H16</f>
        <v>4.3</v>
      </c>
    </row>
    <row r="17" customFormat="false" ht="14" hidden="false" customHeight="false" outlineLevel="0" collapsed="false">
      <c r="B17" s="175" t="s">
        <v>104</v>
      </c>
      <c r="C17" s="196"/>
      <c r="D17" s="197"/>
      <c r="E17" s="196"/>
      <c r="F17" s="198" t="n">
        <v>15.2</v>
      </c>
      <c r="G17" s="175" t="s">
        <v>99</v>
      </c>
      <c r="H17" s="199" t="n">
        <v>1</v>
      </c>
      <c r="I17" s="200" t="n">
        <f aca="false">+F17/H17</f>
        <v>15.2</v>
      </c>
    </row>
    <row r="19" customFormat="false" ht="14" hidden="false" customHeight="false" outlineLevel="0" collapsed="false">
      <c r="A19" s="203" t="s">
        <v>105</v>
      </c>
      <c r="B19" s="204" t="s">
        <v>106</v>
      </c>
      <c r="C19" s="175"/>
      <c r="D19" s="205" t="s">
        <v>98</v>
      </c>
      <c r="E19" s="204" t="s">
        <v>92</v>
      </c>
      <c r="F19" s="206" t="s">
        <v>107</v>
      </c>
      <c r="G19" s="204" t="s">
        <v>92</v>
      </c>
      <c r="H19" s="199"/>
      <c r="I19" s="200"/>
    </row>
    <row r="20" customFormat="false" ht="14" hidden="false" customHeight="false" outlineLevel="0" collapsed="false">
      <c r="A20" s="203" t="s">
        <v>108</v>
      </c>
      <c r="B20" s="175" t="s">
        <v>67</v>
      </c>
      <c r="C20" s="176" t="n">
        <v>0.08</v>
      </c>
      <c r="D20" s="198" t="n">
        <v>190</v>
      </c>
      <c r="E20" s="175" t="s">
        <v>68</v>
      </c>
      <c r="F20" s="200" t="n">
        <f aca="false">+D20/10</f>
        <v>19</v>
      </c>
      <c r="G20" s="207" t="s">
        <v>109</v>
      </c>
      <c r="H20" s="199" t="n">
        <v>4.7</v>
      </c>
      <c r="I20" s="200" t="n">
        <f aca="false">+F20/H20</f>
        <v>4.04255319148936</v>
      </c>
    </row>
    <row r="21" customFormat="false" ht="14" hidden="false" customHeight="false" outlineLevel="0" collapsed="false">
      <c r="A21" s="203" t="s">
        <v>110</v>
      </c>
      <c r="B21" s="175" t="s">
        <v>70</v>
      </c>
      <c r="C21" s="176" t="n">
        <v>0.3</v>
      </c>
      <c r="D21" s="198" t="n">
        <v>100</v>
      </c>
      <c r="E21" s="175" t="s">
        <v>68</v>
      </c>
      <c r="F21" s="200" t="n">
        <f aca="false">+D21/10</f>
        <v>10</v>
      </c>
      <c r="G21" s="175" t="s">
        <v>111</v>
      </c>
      <c r="H21" s="199" t="n">
        <v>3.71</v>
      </c>
      <c r="I21" s="200" t="n">
        <f aca="false">+F21/H21</f>
        <v>2.69541778975741</v>
      </c>
    </row>
    <row r="22" customFormat="false" ht="14" hidden="false" customHeight="false" outlineLevel="0" collapsed="false">
      <c r="A22" s="203" t="s">
        <v>112</v>
      </c>
      <c r="B22" s="175" t="s">
        <v>29</v>
      </c>
      <c r="C22" s="176" t="n">
        <v>0.2</v>
      </c>
      <c r="D22" s="198" t="n">
        <v>80</v>
      </c>
      <c r="E22" s="175" t="s">
        <v>68</v>
      </c>
      <c r="F22" s="200" t="n">
        <f aca="false">+D22/10</f>
        <v>8</v>
      </c>
      <c r="G22" s="175" t="s">
        <v>68</v>
      </c>
      <c r="H22" s="199" t="n">
        <v>3.9</v>
      </c>
      <c r="I22" s="200" t="n">
        <f aca="false">+F22/H22</f>
        <v>2.05128205128205</v>
      </c>
    </row>
    <row r="23" customFormat="false" ht="14" hidden="false" customHeight="false" outlineLevel="0" collapsed="false">
      <c r="A23" s="203" t="s">
        <v>113</v>
      </c>
      <c r="B23" s="208"/>
      <c r="C23" s="209"/>
      <c r="D23" s="210"/>
      <c r="E23" s="208"/>
      <c r="F23" s="200"/>
      <c r="G23" s="208"/>
      <c r="H23" s="200"/>
      <c r="I23" s="200"/>
    </row>
    <row r="24" customFormat="false" ht="14" hidden="false" customHeight="false" outlineLevel="0" collapsed="false">
      <c r="A24" s="203" t="s">
        <v>114</v>
      </c>
      <c r="B24" s="208"/>
      <c r="C24" s="209"/>
      <c r="D24" s="210"/>
      <c r="E24" s="208"/>
      <c r="F24" s="200"/>
      <c r="G24" s="208"/>
      <c r="H24" s="200"/>
      <c r="I24" s="200"/>
    </row>
    <row r="25" customFormat="false" ht="14" hidden="false" customHeight="false" outlineLevel="0" collapsed="false">
      <c r="A25" s="203" t="s">
        <v>114</v>
      </c>
      <c r="B25" s="208"/>
      <c r="C25" s="209"/>
      <c r="D25" s="210"/>
      <c r="E25" s="208"/>
      <c r="F25" s="200"/>
      <c r="G25" s="208"/>
      <c r="H25" s="200"/>
      <c r="I25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3.15"/>
  </cols>
  <sheetData>
    <row r="1" customFormat="false" ht="12" hidden="false" customHeight="false" outlineLevel="0" collapsed="false">
      <c r="A1" s="9"/>
    </row>
    <row r="2" customFormat="false" ht="23" hidden="false" customHeight="false" outlineLevel="0" collapsed="false">
      <c r="A2" s="9"/>
      <c r="B2" s="13" t="s">
        <v>8</v>
      </c>
      <c r="C2" s="13"/>
      <c r="D2" s="13"/>
    </row>
    <row r="3" customFormat="false" ht="13" hidden="false" customHeight="false" outlineLevel="0" collapsed="false">
      <c r="A3" s="9"/>
    </row>
    <row r="4" customFormat="false" ht="12" hidden="false" customHeight="false" outlineLevel="0" collapsed="false">
      <c r="A4" s="9"/>
      <c r="B4" s="46"/>
      <c r="C4" s="47"/>
      <c r="D4" s="47"/>
      <c r="E4" s="47" t="s">
        <v>15</v>
      </c>
      <c r="F4" s="48"/>
      <c r="H4" s="46" t="s">
        <v>16</v>
      </c>
      <c r="I4" s="47"/>
      <c r="J4" s="47"/>
      <c r="K4" s="47"/>
      <c r="L4" s="48"/>
    </row>
    <row r="5" customFormat="false" ht="12" hidden="false" customHeight="false" outlineLevel="0" collapsed="false">
      <c r="A5" s="9"/>
      <c r="B5" s="52"/>
      <c r="C5" s="53"/>
      <c r="D5" s="53"/>
      <c r="E5" s="53" t="s">
        <v>20</v>
      </c>
      <c r="F5" s="54"/>
      <c r="H5" s="52"/>
      <c r="I5" s="53"/>
      <c r="J5" s="53"/>
      <c r="K5" s="53" t="s">
        <v>21</v>
      </c>
      <c r="L5" s="54"/>
    </row>
    <row r="6" customFormat="false" ht="24" hidden="false" customHeight="false" outlineLevel="0" collapsed="false">
      <c r="A6" s="9"/>
      <c r="B6" s="55" t="s">
        <v>115</v>
      </c>
      <c r="C6" s="56"/>
      <c r="D6" s="56" t="s">
        <v>21</v>
      </c>
      <c r="E6" s="56" t="s">
        <v>23</v>
      </c>
      <c r="F6" s="54"/>
      <c r="H6" s="52"/>
      <c r="I6" s="53" t="s">
        <v>24</v>
      </c>
      <c r="J6" s="53"/>
      <c r="K6" s="211" t="n">
        <f aca="false">'fuel calc'!I21</f>
        <v>2.69541778975741</v>
      </c>
      <c r="L6" s="54"/>
    </row>
    <row r="7" customFormat="false" ht="20" hidden="false" customHeight="false" outlineLevel="0" collapsed="false">
      <c r="A7" s="9"/>
      <c r="B7" s="55" t="n">
        <v>1</v>
      </c>
      <c r="C7" s="56" t="s">
        <v>116</v>
      </c>
      <c r="D7" s="212" t="n">
        <f aca="false">'fuel calc'!I16</f>
        <v>4.3</v>
      </c>
      <c r="E7" s="213" t="n">
        <f aca="false">carbon!L12/1000</f>
        <v>0.2592</v>
      </c>
      <c r="F7" s="54"/>
      <c r="H7" s="52"/>
      <c r="I7" s="64" t="s">
        <v>28</v>
      </c>
      <c r="J7" s="53"/>
      <c r="K7" s="211" t="n">
        <f aca="false">'fuel calc'!I20</f>
        <v>4.04255319148936</v>
      </c>
      <c r="L7" s="54"/>
    </row>
    <row r="8" customFormat="false" ht="20" hidden="false" customHeight="false" outlineLevel="0" collapsed="false">
      <c r="A8" s="9"/>
      <c r="B8" s="55" t="n">
        <v>2</v>
      </c>
      <c r="C8" s="56" t="s">
        <v>117</v>
      </c>
      <c r="D8" s="212" t="n">
        <f aca="false">'fuel calc'!I15</f>
        <v>6.01357904946654</v>
      </c>
      <c r="E8" s="214" t="n">
        <f aca="false">carbon!L11/1000</f>
        <v>0.336</v>
      </c>
      <c r="F8" s="54"/>
      <c r="H8" s="52"/>
      <c r="I8" s="64" t="s">
        <v>29</v>
      </c>
      <c r="J8" s="53"/>
      <c r="K8" s="211" t="n">
        <f aca="false">'fuel calc'!I22</f>
        <v>2.05128205128205</v>
      </c>
      <c r="L8" s="54"/>
    </row>
    <row r="9" customFormat="false" ht="20" hidden="false" customHeight="false" outlineLevel="0" collapsed="false">
      <c r="A9" s="9"/>
      <c r="B9" s="55" t="n">
        <v>3</v>
      </c>
      <c r="C9" s="56" t="s">
        <v>32</v>
      </c>
      <c r="D9" s="212" t="n">
        <f aca="false">'fuel calc'!I14</f>
        <v>7.87965616045845</v>
      </c>
      <c r="E9" s="215" t="n">
        <f aca="false">carbon!L13/1000</f>
        <v>0.31008</v>
      </c>
      <c r="F9" s="54"/>
      <c r="H9" s="66"/>
      <c r="I9" s="67"/>
      <c r="J9" s="67"/>
      <c r="K9" s="68"/>
      <c r="L9" s="69"/>
    </row>
    <row r="10" customFormat="false" ht="20" hidden="false" customHeight="false" outlineLevel="0" collapsed="false">
      <c r="A10" s="9"/>
      <c r="B10" s="55" t="n">
        <v>4</v>
      </c>
      <c r="C10" s="56" t="s">
        <v>33</v>
      </c>
      <c r="D10" s="212" t="n">
        <f aca="false">'fuel calc'!I17</f>
        <v>15.2</v>
      </c>
      <c r="E10" s="215" t="n">
        <f aca="false">carbon!L14/1000</f>
        <v>0.5088</v>
      </c>
      <c r="F10" s="54"/>
      <c r="H10" s="66"/>
      <c r="I10" s="67"/>
      <c r="J10" s="67"/>
      <c r="K10" s="68"/>
      <c r="L10" s="69"/>
    </row>
    <row r="11" customFormat="false" ht="20" hidden="false" customHeight="false" outlineLevel="0" collapsed="false">
      <c r="A11" s="9"/>
      <c r="B11" s="55"/>
      <c r="C11" s="56"/>
      <c r="D11" s="56"/>
      <c r="E11" s="56"/>
      <c r="F11" s="54"/>
      <c r="H11" s="66"/>
      <c r="I11" s="67"/>
      <c r="J11" s="67"/>
      <c r="K11" s="68"/>
      <c r="L11" s="69"/>
    </row>
    <row r="12" customFormat="false" ht="21" hidden="false" customHeight="false" outlineLevel="0" collapsed="false">
      <c r="A12" s="9"/>
      <c r="B12" s="74" t="s">
        <v>36</v>
      </c>
      <c r="C12" s="75"/>
      <c r="D12" s="75"/>
      <c r="E12" s="75"/>
      <c r="F12" s="76"/>
      <c r="H12" s="77"/>
      <c r="I12" s="78"/>
      <c r="J12" s="78"/>
      <c r="K12" s="78"/>
      <c r="L12" s="76"/>
    </row>
    <row r="13" customFormat="false" ht="20" hidden="false" customHeight="false" outlineLevel="0" collapsed="false">
      <c r="A13" s="9"/>
      <c r="B13" s="79"/>
      <c r="C13" s="79"/>
      <c r="D13" s="79"/>
      <c r="E13" s="79"/>
    </row>
    <row r="14" customFormat="false" ht="20" hidden="false" customHeight="false" outlineLevel="0" collapsed="false">
      <c r="A14" s="9"/>
      <c r="B14" s="79"/>
      <c r="C14" s="79"/>
      <c r="D14" s="79"/>
      <c r="E14" s="79"/>
    </row>
    <row r="15" customFormat="false" ht="12" hidden="false" customHeight="false" outlineLevel="0" collapsed="false">
      <c r="A15" s="9"/>
    </row>
    <row r="16" customFormat="false" ht="12" hidden="false" customHeight="false" outlineLevel="0" collapsed="false">
      <c r="A16" s="9"/>
    </row>
    <row r="17" customFormat="false" ht="12" hidden="false" customHeight="false" outlineLevel="0" collapsed="false">
      <c r="A17" s="9"/>
    </row>
    <row r="18" customFormat="false" ht="12" hidden="false" customHeight="false" outlineLevel="0" collapsed="false">
      <c r="A18" s="9"/>
    </row>
    <row r="19" customFormat="false" ht="12" hidden="false" customHeight="false" outlineLevel="0" collapsed="false">
      <c r="A19" s="9"/>
    </row>
    <row r="20" customFormat="false" ht="15" hidden="false" customHeight="false" outlineLevel="0" collapsed="false">
      <c r="A20" s="88" t="s">
        <v>41</v>
      </c>
      <c r="H20" s="89" t="s">
        <v>42</v>
      </c>
    </row>
    <row r="21" customFormat="false" ht="12" hidden="false" customHeight="false" outlineLevel="0" collapsed="false">
      <c r="A21" s="91"/>
      <c r="B21" s="92"/>
      <c r="C21" s="92"/>
      <c r="D21" s="47"/>
      <c r="E21" s="48"/>
      <c r="H21" s="46"/>
      <c r="I21" s="47"/>
      <c r="J21" s="92" t="s">
        <v>22</v>
      </c>
      <c r="K21" s="47"/>
      <c r="L21" s="48" t="s">
        <v>22</v>
      </c>
    </row>
    <row r="22" customFormat="false" ht="12" hidden="false" customHeight="false" outlineLevel="0" collapsed="false">
      <c r="A22" s="95" t="s">
        <v>1</v>
      </c>
      <c r="B22" s="96" t="s">
        <v>44</v>
      </c>
      <c r="C22" s="96" t="s">
        <v>45</v>
      </c>
      <c r="D22" s="53"/>
      <c r="E22" s="54"/>
      <c r="H22" s="52" t="s">
        <v>46</v>
      </c>
      <c r="I22" s="53"/>
      <c r="J22" s="96" t="s">
        <v>46</v>
      </c>
      <c r="K22" s="53"/>
      <c r="L22" s="54" t="s">
        <v>46</v>
      </c>
    </row>
    <row r="23" customFormat="false" ht="12" hidden="false" customHeight="false" outlineLevel="0" collapsed="false">
      <c r="A23" s="95"/>
      <c r="B23" s="96" t="s">
        <v>48</v>
      </c>
      <c r="C23" s="96" t="s">
        <v>49</v>
      </c>
      <c r="D23" s="53"/>
      <c r="E23" s="54" t="s">
        <v>50</v>
      </c>
      <c r="H23" s="52" t="s">
        <v>51</v>
      </c>
      <c r="I23" s="53"/>
      <c r="J23" s="96" t="s">
        <v>51</v>
      </c>
      <c r="K23" s="53"/>
      <c r="L23" s="54" t="s">
        <v>51</v>
      </c>
    </row>
    <row r="24" customFormat="false" ht="13" hidden="false" customHeight="false" outlineLevel="0" collapsed="false">
      <c r="A24" s="99"/>
      <c r="B24" s="100"/>
      <c r="C24" s="100"/>
      <c r="D24" s="78"/>
      <c r="E24" s="76" t="s">
        <v>48</v>
      </c>
      <c r="H24" s="77" t="s">
        <v>52</v>
      </c>
      <c r="I24" s="78"/>
      <c r="J24" s="100" t="s">
        <v>53</v>
      </c>
      <c r="K24" s="78"/>
      <c r="L24" s="76" t="s">
        <v>54</v>
      </c>
    </row>
    <row r="25" customFormat="false" ht="14" hidden="false" customHeight="false" outlineLevel="0" collapsed="false">
      <c r="A25" s="95" t="n">
        <v>1</v>
      </c>
      <c r="B25" s="104"/>
      <c r="C25" s="105" t="n">
        <f aca="false">+B25</f>
        <v>0</v>
      </c>
      <c r="D25" s="53"/>
      <c r="E25" s="54" t="e">
        <f aca="false">1/C25</f>
        <v>#DIV/0!</v>
      </c>
      <c r="H25" s="106" t="n">
        <f aca="false">1+'[2]Calc sheet'!$K$17</f>
        <v>1</v>
      </c>
      <c r="I25" s="53"/>
      <c r="J25" s="107" t="n">
        <f aca="false">1+'[1]Calc sheet'!$E$14</f>
        <v>1.03</v>
      </c>
      <c r="K25" s="53"/>
      <c r="L25" s="108" t="n">
        <f aca="false">1+'[1]Calc sheet'!$K$14</f>
        <v>1.05</v>
      </c>
    </row>
    <row r="26" customFormat="false" ht="14" hidden="false" customHeight="false" outlineLevel="0" collapsed="false">
      <c r="A26" s="95" t="n">
        <v>2</v>
      </c>
      <c r="B26" s="107" t="n">
        <f aca="false">+B25</f>
        <v>0</v>
      </c>
      <c r="C26" s="115" t="n">
        <f aca="false">+B26*B25</f>
        <v>0</v>
      </c>
      <c r="D26" s="53"/>
      <c r="E26" s="54" t="e">
        <f aca="false">1/C26</f>
        <v>#DIV/0!</v>
      </c>
      <c r="H26" s="106" t="n">
        <f aca="false">(1+'[1]Calc sheet'!$K$17)*H25</f>
        <v>1.05</v>
      </c>
      <c r="I26" s="53"/>
      <c r="J26" s="107" t="n">
        <f aca="false">(1+'[1]Calc sheet'!$E$14)*J25</f>
        <v>1.0609</v>
      </c>
      <c r="K26" s="53"/>
      <c r="L26" s="108" t="n">
        <f aca="false">(1+'[1]Calc sheet'!$K$14)*L25</f>
        <v>1.1025</v>
      </c>
    </row>
    <row r="27" customFormat="false" ht="14" hidden="false" customHeight="false" outlineLevel="0" collapsed="false">
      <c r="A27" s="95" t="n">
        <v>3</v>
      </c>
      <c r="B27" s="107" t="n">
        <f aca="false">+B26</f>
        <v>0</v>
      </c>
      <c r="C27" s="115" t="n">
        <f aca="false">+B27*C26</f>
        <v>0</v>
      </c>
      <c r="D27" s="53"/>
      <c r="E27" s="54" t="e">
        <f aca="false">1/C27</f>
        <v>#DIV/0!</v>
      </c>
      <c r="H27" s="106" t="n">
        <f aca="false">(1+'[1]Calc sheet'!$K$17)*H26</f>
        <v>1.1025</v>
      </c>
      <c r="I27" s="53"/>
      <c r="J27" s="107" t="n">
        <f aca="false">(1+'[1]Calc sheet'!$E$14)*J26</f>
        <v>1.092727</v>
      </c>
      <c r="K27" s="53"/>
      <c r="L27" s="108" t="n">
        <f aca="false">(1+'[1]Calc sheet'!$K$14)*L26</f>
        <v>1.157625</v>
      </c>
    </row>
    <row r="28" customFormat="false" ht="14" hidden="false" customHeight="false" outlineLevel="0" collapsed="false">
      <c r="A28" s="95" t="n">
        <v>4</v>
      </c>
      <c r="B28" s="107" t="n">
        <f aca="false">+B27</f>
        <v>0</v>
      </c>
      <c r="C28" s="115" t="n">
        <f aca="false">+C27*B28</f>
        <v>0</v>
      </c>
      <c r="D28" s="53"/>
      <c r="E28" s="54" t="e">
        <f aca="false">1/C28</f>
        <v>#DIV/0!</v>
      </c>
      <c r="H28" s="106" t="n">
        <f aca="false">(1+'[1]Calc sheet'!$K$17)*H27</f>
        <v>1.157625</v>
      </c>
      <c r="I28" s="53"/>
      <c r="J28" s="107" t="n">
        <f aca="false">(1+'[1]Calc sheet'!$E$14)*J27</f>
        <v>1.12550881</v>
      </c>
      <c r="K28" s="53"/>
      <c r="L28" s="108" t="n">
        <f aca="false">(1+'[1]Calc sheet'!$K$14)*L27</f>
        <v>1.21550625</v>
      </c>
    </row>
    <row r="29" customFormat="false" ht="14" hidden="false" customHeight="false" outlineLevel="0" collapsed="false">
      <c r="A29" s="95" t="n">
        <v>5</v>
      </c>
      <c r="B29" s="107" t="n">
        <f aca="false">+B28</f>
        <v>0</v>
      </c>
      <c r="C29" s="115" t="n">
        <f aca="false">+C28*B29</f>
        <v>0</v>
      </c>
      <c r="D29" s="53"/>
      <c r="E29" s="54" t="e">
        <f aca="false">1/C29</f>
        <v>#DIV/0!</v>
      </c>
      <c r="H29" s="106" t="n">
        <f aca="false">(1+'[1]Calc sheet'!$K$17)*H28</f>
        <v>1.21550625</v>
      </c>
      <c r="I29" s="53"/>
      <c r="J29" s="107" t="n">
        <f aca="false">(1+'[1]Calc sheet'!$E$14)*J28</f>
        <v>1.1592740743</v>
      </c>
      <c r="K29" s="53"/>
      <c r="L29" s="108" t="n">
        <f aca="false">(1+'[1]Calc sheet'!$K$14)*L28</f>
        <v>1.2762815625</v>
      </c>
    </row>
    <row r="30" customFormat="false" ht="14" hidden="false" customHeight="false" outlineLevel="0" collapsed="false">
      <c r="A30" s="95" t="n">
        <v>6</v>
      </c>
      <c r="B30" s="107" t="n">
        <f aca="false">+B29</f>
        <v>0</v>
      </c>
      <c r="C30" s="115" t="n">
        <f aca="false">+C29*B30</f>
        <v>0</v>
      </c>
      <c r="D30" s="53"/>
      <c r="E30" s="54" t="e">
        <f aca="false">1/C30</f>
        <v>#DIV/0!</v>
      </c>
      <c r="H30" s="106" t="n">
        <f aca="false">(1+'[1]Calc sheet'!$K$17)*H29</f>
        <v>1.2762815625</v>
      </c>
      <c r="I30" s="53"/>
      <c r="J30" s="107" t="n">
        <f aca="false">(1+'[1]Calc sheet'!$E$14)*J29</f>
        <v>1.194052296529</v>
      </c>
      <c r="K30" s="53"/>
      <c r="L30" s="108" t="n">
        <f aca="false">(1+'[1]Calc sheet'!$K$14)*L29</f>
        <v>1.340095640625</v>
      </c>
    </row>
    <row r="31" customFormat="false" ht="14" hidden="false" customHeight="false" outlineLevel="0" collapsed="false">
      <c r="A31" s="95" t="n">
        <v>7</v>
      </c>
      <c r="B31" s="107" t="n">
        <f aca="false">+B30</f>
        <v>0</v>
      </c>
      <c r="C31" s="115" t="n">
        <f aca="false">+C30*B31</f>
        <v>0</v>
      </c>
      <c r="D31" s="53"/>
      <c r="E31" s="54" t="e">
        <f aca="false">1/C31</f>
        <v>#DIV/0!</v>
      </c>
      <c r="H31" s="106" t="n">
        <f aca="false">(1+'[1]Calc sheet'!$K$17)*H30</f>
        <v>1.340095640625</v>
      </c>
      <c r="I31" s="53"/>
      <c r="J31" s="107" t="n">
        <f aca="false">(1+'[1]Calc sheet'!$E$14)*J30</f>
        <v>1.22987386542487</v>
      </c>
      <c r="K31" s="53"/>
      <c r="L31" s="108" t="n">
        <f aca="false">(1+'[1]Calc sheet'!$K$14)*L30</f>
        <v>1.40710042265625</v>
      </c>
    </row>
    <row r="32" customFormat="false" ht="14" hidden="false" customHeight="false" outlineLevel="0" collapsed="false">
      <c r="A32" s="95" t="n">
        <v>8</v>
      </c>
      <c r="B32" s="107" t="n">
        <f aca="false">+B31</f>
        <v>0</v>
      </c>
      <c r="C32" s="115" t="n">
        <f aca="false">+C31*B32</f>
        <v>0</v>
      </c>
      <c r="D32" s="53"/>
      <c r="E32" s="54" t="e">
        <f aca="false">1/C32</f>
        <v>#DIV/0!</v>
      </c>
      <c r="H32" s="106" t="n">
        <f aca="false">(1+'[1]Calc sheet'!$K$17)*H31</f>
        <v>1.40710042265625</v>
      </c>
      <c r="I32" s="53"/>
      <c r="J32" s="107" t="n">
        <f aca="false">(1+'[1]Calc sheet'!$E$14)*J31</f>
        <v>1.26677008138762</v>
      </c>
      <c r="K32" s="53"/>
      <c r="L32" s="108" t="n">
        <f aca="false">(1+'[1]Calc sheet'!$K$14)*L31</f>
        <v>1.47745544378906</v>
      </c>
    </row>
    <row r="33" customFormat="false" ht="14" hidden="false" customHeight="false" outlineLevel="0" collapsed="false">
      <c r="A33" s="95" t="n">
        <v>9</v>
      </c>
      <c r="B33" s="107" t="n">
        <f aca="false">+B32</f>
        <v>0</v>
      </c>
      <c r="C33" s="115" t="n">
        <f aca="false">+C32*B33</f>
        <v>0</v>
      </c>
      <c r="D33" s="53"/>
      <c r="E33" s="54" t="e">
        <f aca="false">1/C33</f>
        <v>#DIV/0!</v>
      </c>
      <c r="H33" s="106" t="n">
        <f aca="false">(1+'[1]Calc sheet'!$K$17)*H32</f>
        <v>1.47745544378906</v>
      </c>
      <c r="I33" s="53"/>
      <c r="J33" s="107" t="n">
        <f aca="false">(1+'[1]Calc sheet'!$E$14)*J32</f>
        <v>1.30477318382925</v>
      </c>
      <c r="K33" s="53"/>
      <c r="L33" s="108" t="n">
        <f aca="false">(1+'[1]Calc sheet'!$K$14)*L32</f>
        <v>1.55132821597852</v>
      </c>
    </row>
    <row r="34" customFormat="false" ht="14" hidden="false" customHeight="false" outlineLevel="0" collapsed="false">
      <c r="A34" s="95" t="n">
        <v>10</v>
      </c>
      <c r="B34" s="107" t="n">
        <f aca="false">+B33</f>
        <v>0</v>
      </c>
      <c r="C34" s="115" t="n">
        <f aca="false">+C33*B34</f>
        <v>0</v>
      </c>
      <c r="D34" s="53"/>
      <c r="E34" s="54" t="e">
        <f aca="false">1/C34</f>
        <v>#DIV/0!</v>
      </c>
      <c r="H34" s="106" t="n">
        <f aca="false">(1+'[1]Calc sheet'!$K$17)*H33</f>
        <v>1.55132821597852</v>
      </c>
      <c r="I34" s="53"/>
      <c r="J34" s="107" t="n">
        <f aca="false">(1+'[1]Calc sheet'!$E$14)*J33</f>
        <v>1.34391637934412</v>
      </c>
      <c r="K34" s="53"/>
      <c r="L34" s="108" t="n">
        <f aca="false">(1+'[1]Calc sheet'!$K$14)*L33</f>
        <v>1.62889462677744</v>
      </c>
    </row>
    <row r="35" customFormat="false" ht="14" hidden="false" customHeight="false" outlineLevel="0" collapsed="false">
      <c r="A35" s="95" t="n">
        <v>11</v>
      </c>
      <c r="B35" s="107" t="n">
        <f aca="false">+B34</f>
        <v>0</v>
      </c>
      <c r="C35" s="115" t="n">
        <f aca="false">+C34*B35</f>
        <v>0</v>
      </c>
      <c r="D35" s="53"/>
      <c r="E35" s="54" t="e">
        <f aca="false">1/C35</f>
        <v>#DIV/0!</v>
      </c>
      <c r="H35" s="106" t="n">
        <f aca="false">(1+'[1]Calc sheet'!$K$17)*H34</f>
        <v>1.62889462677744</v>
      </c>
      <c r="I35" s="53"/>
      <c r="J35" s="107" t="n">
        <f aca="false">(1+'[1]Calc sheet'!$E$14)*J34</f>
        <v>1.38423387072445</v>
      </c>
      <c r="K35" s="53"/>
      <c r="L35" s="108" t="n">
        <f aca="false">(1+'[1]Calc sheet'!$K$14)*L34</f>
        <v>1.71033935811631</v>
      </c>
    </row>
    <row r="36" customFormat="false" ht="14" hidden="false" customHeight="false" outlineLevel="0" collapsed="false">
      <c r="A36" s="95" t="n">
        <v>12</v>
      </c>
      <c r="B36" s="107" t="n">
        <f aca="false">+B35</f>
        <v>0</v>
      </c>
      <c r="C36" s="115" t="n">
        <f aca="false">+C35*B36</f>
        <v>0</v>
      </c>
      <c r="D36" s="53"/>
      <c r="E36" s="54" t="e">
        <f aca="false">1/C36</f>
        <v>#DIV/0!</v>
      </c>
      <c r="H36" s="106" t="n">
        <f aca="false">(1+'[1]Calc sheet'!$K$17)*H35</f>
        <v>1.71033935811631</v>
      </c>
      <c r="I36" s="53"/>
      <c r="J36" s="107" t="n">
        <f aca="false">(1+'[1]Calc sheet'!$E$14)*J35</f>
        <v>1.42576088684618</v>
      </c>
      <c r="K36" s="53"/>
      <c r="L36" s="108" t="n">
        <f aca="false">(1+'[1]Calc sheet'!$K$14)*L35</f>
        <v>1.79585632602213</v>
      </c>
    </row>
    <row r="37" customFormat="false" ht="14" hidden="false" customHeight="false" outlineLevel="0" collapsed="false">
      <c r="A37" s="95" t="n">
        <v>13</v>
      </c>
      <c r="B37" s="107" t="n">
        <f aca="false">+B36</f>
        <v>0</v>
      </c>
      <c r="C37" s="115" t="n">
        <f aca="false">+C36*B37</f>
        <v>0</v>
      </c>
      <c r="D37" s="53"/>
      <c r="E37" s="54" t="e">
        <f aca="false">1/C37</f>
        <v>#DIV/0!</v>
      </c>
      <c r="H37" s="106" t="n">
        <f aca="false">(1+'[1]Calc sheet'!$K$17)*H36</f>
        <v>1.79585632602213</v>
      </c>
      <c r="I37" s="53"/>
      <c r="J37" s="107" t="n">
        <f aca="false">(1+'[1]Calc sheet'!$E$14)*J36</f>
        <v>1.46853371345156</v>
      </c>
      <c r="K37" s="53"/>
      <c r="L37" s="108" t="n">
        <f aca="false">(1+'[1]Calc sheet'!$K$14)*L36</f>
        <v>1.88564914232324</v>
      </c>
    </row>
    <row r="38" customFormat="false" ht="14" hidden="false" customHeight="false" outlineLevel="0" collapsed="false">
      <c r="A38" s="95" t="n">
        <v>14</v>
      </c>
      <c r="B38" s="107" t="n">
        <f aca="false">+B37</f>
        <v>0</v>
      </c>
      <c r="C38" s="115" t="n">
        <f aca="false">+C37*B38</f>
        <v>0</v>
      </c>
      <c r="D38" s="53"/>
      <c r="E38" s="54" t="e">
        <f aca="false">1/C38</f>
        <v>#DIV/0!</v>
      </c>
      <c r="H38" s="106" t="n">
        <f aca="false">(1+'[1]Calc sheet'!$K$17)*H37</f>
        <v>1.88564914232324</v>
      </c>
      <c r="I38" s="53"/>
      <c r="J38" s="107" t="n">
        <f aca="false">(1+'[1]Calc sheet'!$E$14)*J37</f>
        <v>1.51258972485511</v>
      </c>
      <c r="K38" s="53"/>
      <c r="L38" s="108" t="n">
        <f aca="false">(1+'[1]Calc sheet'!$K$14)*L37</f>
        <v>1.9799315994394</v>
      </c>
    </row>
    <row r="39" customFormat="false" ht="14" hidden="false" customHeight="false" outlineLevel="0" collapsed="false">
      <c r="A39" s="95" t="n">
        <v>15</v>
      </c>
      <c r="B39" s="107" t="n">
        <f aca="false">+B38</f>
        <v>0</v>
      </c>
      <c r="C39" s="115" t="n">
        <f aca="false">+C38*B39</f>
        <v>0</v>
      </c>
      <c r="D39" s="53"/>
      <c r="E39" s="54" t="e">
        <f aca="false">1/C39</f>
        <v>#DIV/0!</v>
      </c>
      <c r="H39" s="106" t="n">
        <f aca="false">(1+'[1]Calc sheet'!$K$17)*H38</f>
        <v>1.9799315994394</v>
      </c>
      <c r="I39" s="53"/>
      <c r="J39" s="107" t="n">
        <f aca="false">(1+'[1]Calc sheet'!$E$14)*J38</f>
        <v>1.55796741660077</v>
      </c>
      <c r="K39" s="53"/>
      <c r="L39" s="108" t="n">
        <f aca="false">(1+'[1]Calc sheet'!$K$14)*L38</f>
        <v>2.07892817941137</v>
      </c>
    </row>
    <row r="40" customFormat="false" ht="14" hidden="false" customHeight="false" outlineLevel="0" collapsed="false">
      <c r="A40" s="95" t="n">
        <v>16</v>
      </c>
      <c r="B40" s="107" t="n">
        <f aca="false">+B39</f>
        <v>0</v>
      </c>
      <c r="C40" s="115" t="n">
        <f aca="false">+C39*B40</f>
        <v>0</v>
      </c>
      <c r="D40" s="53"/>
      <c r="E40" s="54" t="e">
        <f aca="false">1/C40</f>
        <v>#DIV/0!</v>
      </c>
      <c r="H40" s="106" t="n">
        <f aca="false">(1+'[1]Calc sheet'!$K$17)*H39</f>
        <v>2.07892817941137</v>
      </c>
      <c r="I40" s="53"/>
      <c r="J40" s="107" t="n">
        <f aca="false">(1+'[1]Calc sheet'!$E$14)*J39</f>
        <v>1.60470643909879</v>
      </c>
      <c r="K40" s="53"/>
      <c r="L40" s="108" t="n">
        <f aca="false">(1+'[1]Calc sheet'!$K$14)*L39</f>
        <v>2.18287458838194</v>
      </c>
    </row>
    <row r="41" customFormat="false" ht="14" hidden="false" customHeight="false" outlineLevel="0" collapsed="false">
      <c r="A41" s="95" t="n">
        <v>17</v>
      </c>
      <c r="B41" s="107" t="n">
        <f aca="false">+B40</f>
        <v>0</v>
      </c>
      <c r="C41" s="115" t="n">
        <f aca="false">+C40*B41</f>
        <v>0</v>
      </c>
      <c r="D41" s="53"/>
      <c r="E41" s="54" t="e">
        <f aca="false">1/C41</f>
        <v>#DIV/0!</v>
      </c>
      <c r="H41" s="106" t="n">
        <f aca="false">(1+'[1]Calc sheet'!$K$17)*H40</f>
        <v>2.18287458838194</v>
      </c>
      <c r="I41" s="53"/>
      <c r="J41" s="107" t="n">
        <f aca="false">(1+'[1]Calc sheet'!$E$14)*J40</f>
        <v>1.65284763227175</v>
      </c>
      <c r="K41" s="53"/>
      <c r="L41" s="108" t="n">
        <f aca="false">(1+'[1]Calc sheet'!$K$14)*L40</f>
        <v>2.29201831780103</v>
      </c>
    </row>
    <row r="42" customFormat="false" ht="14" hidden="false" customHeight="false" outlineLevel="0" collapsed="false">
      <c r="A42" s="95" t="n">
        <v>18</v>
      </c>
      <c r="B42" s="107" t="n">
        <f aca="false">+B41</f>
        <v>0</v>
      </c>
      <c r="C42" s="115" t="n">
        <f aca="false">+C41*B42</f>
        <v>0</v>
      </c>
      <c r="D42" s="53"/>
      <c r="E42" s="54" t="e">
        <f aca="false">1/C42</f>
        <v>#DIV/0!</v>
      </c>
      <c r="H42" s="106" t="n">
        <f aca="false">(1+'[1]Calc sheet'!$K$17)*H41</f>
        <v>2.29201831780103</v>
      </c>
      <c r="I42" s="53"/>
      <c r="J42" s="107" t="n">
        <f aca="false">(1+'[1]Calc sheet'!$E$14)*J41</f>
        <v>1.7024330612399</v>
      </c>
      <c r="K42" s="53"/>
      <c r="L42" s="108" t="n">
        <f aca="false">(1+'[1]Calc sheet'!$K$14)*L41</f>
        <v>2.40661923369109</v>
      </c>
    </row>
    <row r="43" customFormat="false" ht="14" hidden="false" customHeight="false" outlineLevel="0" collapsed="false">
      <c r="A43" s="95" t="n">
        <v>19</v>
      </c>
      <c r="B43" s="107" t="n">
        <f aca="false">+B42</f>
        <v>0</v>
      </c>
      <c r="C43" s="115" t="n">
        <f aca="false">+C42*B43</f>
        <v>0</v>
      </c>
      <c r="D43" s="53"/>
      <c r="E43" s="54" t="e">
        <f aca="false">1/C43</f>
        <v>#DIV/0!</v>
      </c>
      <c r="H43" s="106" t="n">
        <f aca="false">(1+'[1]Calc sheet'!$K$17)*H42</f>
        <v>2.40661923369109</v>
      </c>
      <c r="I43" s="53"/>
      <c r="J43" s="107" t="n">
        <f aca="false">(1+'[1]Calc sheet'!$E$14)*J42</f>
        <v>1.7535060530771</v>
      </c>
      <c r="K43" s="53"/>
      <c r="L43" s="108" t="n">
        <f aca="false">(1+'[1]Calc sheet'!$K$14)*L42</f>
        <v>2.52695019537564</v>
      </c>
    </row>
    <row r="44" customFormat="false" ht="15" hidden="false" customHeight="false" outlineLevel="0" collapsed="false">
      <c r="A44" s="99" t="n">
        <v>20</v>
      </c>
      <c r="B44" s="170" t="n">
        <f aca="false">+B43</f>
        <v>0</v>
      </c>
      <c r="C44" s="171" t="n">
        <f aca="false">+C43*B44</f>
        <v>0</v>
      </c>
      <c r="D44" s="78"/>
      <c r="E44" s="76" t="e">
        <f aca="false">1/C44</f>
        <v>#DIV/0!</v>
      </c>
      <c r="H44" s="172" t="n">
        <f aca="false">(1+'[1]Calc sheet'!$K$17)*H43</f>
        <v>2.52695019537564</v>
      </c>
      <c r="I44" s="78"/>
      <c r="J44" s="170" t="n">
        <f aca="false">(1+'[1]Calc sheet'!$E$14)*J43</f>
        <v>1.80611123466942</v>
      </c>
      <c r="K44" s="78"/>
      <c r="L44" s="173" t="n">
        <f aca="false">(1+'[1]Calc sheet'!$K$14)*L43</f>
        <v>2.65329770514442</v>
      </c>
    </row>
    <row r="45" customFormat="false" ht="12" hidden="false" customHeight="false" outlineLevel="0" collapsed="false">
      <c r="A45" s="9"/>
    </row>
  </sheetData>
  <dataValidations count="1">
    <dataValidation allowBlank="true" errorStyle="stop" operator="between" showDropDown="false" showErrorMessage="true" showInputMessage="false" sqref="I7:I12 I15:I19" type="list">
      <formula1>'data sheet'!$T$9:$T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23.82"/>
    <col collapsed="false" customWidth="true" hidden="false" outlineLevel="0" max="6" min="3" style="0" width="7.82"/>
    <col collapsed="false" customWidth="true" hidden="false" outlineLevel="0" max="7" min="7" style="0" width="11.5"/>
    <col collapsed="false" customWidth="true" hidden="false" outlineLevel="0" max="8" min="8" style="0" width="10.5"/>
    <col collapsed="false" customWidth="true" hidden="false" outlineLevel="0" max="9" min="9" style="0" width="8.49"/>
    <col collapsed="false" customWidth="true" hidden="false" outlineLevel="0" max="10" min="10" style="0" width="10.82"/>
  </cols>
  <sheetData>
    <row r="1" customFormat="false" ht="20" hidden="false" customHeight="false" outlineLevel="0" collapsed="false">
      <c r="B1" s="216" t="s">
        <v>118</v>
      </c>
    </row>
    <row r="2" customFormat="false" ht="14" hidden="false" customHeight="false" outlineLevel="0" collapsed="false">
      <c r="C2" s="89"/>
      <c r="D2" s="89"/>
      <c r="E2" s="89"/>
      <c r="F2" s="89"/>
      <c r="G2" s="89"/>
      <c r="H2" s="89"/>
      <c r="I2" s="89"/>
      <c r="J2" s="89"/>
    </row>
    <row r="3" customFormat="false" ht="34.5" hidden="false" customHeight="true" outlineLevel="0" collapsed="false">
      <c r="B3" s="217" t="s">
        <v>119</v>
      </c>
      <c r="F3" s="0" t="s">
        <v>120</v>
      </c>
    </row>
    <row r="4" customFormat="false" ht="12" hidden="false" customHeight="true" outlineLevel="0" collapsed="false">
      <c r="B4" s="218" t="s">
        <v>121</v>
      </c>
      <c r="C4" s="218"/>
      <c r="D4" s="218"/>
      <c r="E4" s="218"/>
      <c r="F4" s="218"/>
      <c r="G4" s="218"/>
      <c r="H4" s="218"/>
      <c r="I4" s="218"/>
      <c r="J4" s="218"/>
    </row>
    <row r="5" customFormat="false" ht="15" hidden="false" customHeight="true" outlineLevel="0" collapsed="false">
      <c r="B5" s="219" t="s">
        <v>122</v>
      </c>
      <c r="C5" s="219"/>
      <c r="D5" s="219"/>
      <c r="E5" s="219"/>
      <c r="F5" s="219"/>
      <c r="G5" s="219"/>
      <c r="H5" s="219"/>
      <c r="I5" s="219"/>
      <c r="J5" s="180"/>
    </row>
    <row r="6" customFormat="false" ht="48" hidden="false" customHeight="true" outlineLevel="0" collapsed="false">
      <c r="B6" s="220" t="s">
        <v>123</v>
      </c>
      <c r="C6" s="220"/>
      <c r="D6" s="220"/>
      <c r="E6" s="220"/>
      <c r="F6" s="220"/>
      <c r="G6" s="220"/>
      <c r="H6" s="220"/>
      <c r="I6" s="220"/>
      <c r="J6" s="180"/>
    </row>
    <row r="7" customFormat="false" ht="59.25" hidden="false" customHeight="true" outlineLevel="0" collapsed="false">
      <c r="B7" s="221" t="s">
        <v>22</v>
      </c>
      <c r="C7" s="222" t="s">
        <v>124</v>
      </c>
      <c r="D7" s="222" t="s">
        <v>125</v>
      </c>
      <c r="E7" s="223" t="s">
        <v>126</v>
      </c>
      <c r="F7" s="223"/>
      <c r="G7" s="224" t="s">
        <v>127</v>
      </c>
      <c r="H7" s="224"/>
      <c r="I7" s="224"/>
      <c r="J7" s="225"/>
      <c r="K7" s="46"/>
      <c r="L7" s="226" t="n">
        <v>0.96</v>
      </c>
    </row>
    <row r="8" customFormat="false" ht="25" hidden="false" customHeight="true" outlineLevel="0" collapsed="false">
      <c r="B8" s="221"/>
      <c r="C8" s="222"/>
      <c r="D8" s="222"/>
      <c r="E8" s="227" t="s">
        <v>128</v>
      </c>
      <c r="F8" s="227"/>
      <c r="G8" s="228" t="s">
        <v>129</v>
      </c>
      <c r="H8" s="228"/>
      <c r="I8" s="228"/>
      <c r="J8" s="225"/>
      <c r="K8" s="52"/>
      <c r="L8" s="229" t="s">
        <v>130</v>
      </c>
    </row>
    <row r="9" customFormat="false" ht="61" hidden="false" customHeight="false" outlineLevel="0" collapsed="false">
      <c r="B9" s="221"/>
      <c r="C9" s="222"/>
      <c r="D9" s="222"/>
      <c r="E9" s="230" t="s">
        <v>131</v>
      </c>
      <c r="F9" s="230" t="s">
        <v>132</v>
      </c>
      <c r="G9" s="230" t="s">
        <v>111</v>
      </c>
      <c r="H9" s="230" t="s">
        <v>133</v>
      </c>
      <c r="I9" s="231" t="s">
        <v>134</v>
      </c>
      <c r="J9" s="225" t="s">
        <v>135</v>
      </c>
      <c r="K9" s="232" t="s">
        <v>136</v>
      </c>
      <c r="L9" s="229" t="s">
        <v>136</v>
      </c>
    </row>
    <row r="10" customFormat="false" ht="23.25" hidden="false" customHeight="true" outlineLevel="0" collapsed="false">
      <c r="B10" s="233" t="s">
        <v>137</v>
      </c>
      <c r="C10" s="234" t="n">
        <v>29</v>
      </c>
      <c r="D10" s="234" t="n">
        <v>75</v>
      </c>
      <c r="E10" s="235" t="n">
        <v>134</v>
      </c>
      <c r="F10" s="235" t="n">
        <v>484</v>
      </c>
      <c r="G10" s="234" t="n">
        <v>9680</v>
      </c>
      <c r="H10" s="234" t="n">
        <v>-2680</v>
      </c>
      <c r="I10" s="236" t="n">
        <v>-4280</v>
      </c>
      <c r="J10" s="225" t="n">
        <f aca="false">+G10/20000</f>
        <v>0.484</v>
      </c>
      <c r="K10" s="52" t="n">
        <f aca="false">+J10*1000</f>
        <v>484</v>
      </c>
      <c r="L10" s="237" t="n">
        <f aca="false">+K10*0.96</f>
        <v>464.64</v>
      </c>
    </row>
    <row r="11" customFormat="false" ht="15" hidden="false" customHeight="false" outlineLevel="0" collapsed="false">
      <c r="B11" s="233" t="s">
        <v>18</v>
      </c>
      <c r="C11" s="234" t="n">
        <v>42</v>
      </c>
      <c r="D11" s="234" t="n">
        <v>85</v>
      </c>
      <c r="E11" s="235" t="n">
        <v>97</v>
      </c>
      <c r="F11" s="235" t="n">
        <v>350</v>
      </c>
      <c r="G11" s="234" t="n">
        <v>7000</v>
      </c>
      <c r="H11" s="234" t="n">
        <v>0</v>
      </c>
      <c r="I11" s="236" t="n">
        <v>-1600</v>
      </c>
      <c r="J11" s="238" t="n">
        <f aca="false">+G11/20000</f>
        <v>0.35</v>
      </c>
      <c r="K11" s="52" t="n">
        <f aca="false">+J11*1000</f>
        <v>350</v>
      </c>
      <c r="L11" s="237" t="n">
        <f aca="false">+K11*0.96</f>
        <v>336</v>
      </c>
    </row>
    <row r="12" customFormat="false" ht="23.25" hidden="false" customHeight="true" outlineLevel="0" collapsed="false">
      <c r="B12" s="233" t="s">
        <v>138</v>
      </c>
      <c r="C12" s="234" t="n">
        <v>38</v>
      </c>
      <c r="D12" s="234" t="n">
        <v>75</v>
      </c>
      <c r="E12" s="235" t="n">
        <v>75</v>
      </c>
      <c r="F12" s="235" t="n">
        <v>270</v>
      </c>
      <c r="G12" s="234" t="n">
        <v>5400</v>
      </c>
      <c r="H12" s="234" t="n">
        <v>1600</v>
      </c>
      <c r="I12" s="236" t="n">
        <v>0</v>
      </c>
      <c r="J12" s="225" t="n">
        <f aca="false">+G12/20000</f>
        <v>0.27</v>
      </c>
      <c r="K12" s="52" t="n">
        <f aca="false">+J12*1000</f>
        <v>270</v>
      </c>
      <c r="L12" s="237" t="n">
        <f aca="false">+K12*0.96</f>
        <v>259.2</v>
      </c>
    </row>
    <row r="13" customFormat="false" ht="15" hidden="false" customHeight="false" outlineLevel="0" collapsed="false">
      <c r="B13" s="233" t="s">
        <v>32</v>
      </c>
      <c r="C13" s="234" t="n">
        <v>46</v>
      </c>
      <c r="D13" s="234" t="n">
        <v>82</v>
      </c>
      <c r="E13" s="235" t="n">
        <v>90</v>
      </c>
      <c r="F13" s="235" t="n">
        <v>323</v>
      </c>
      <c r="G13" s="234" t="n">
        <v>6460</v>
      </c>
      <c r="H13" s="234" t="n">
        <v>540</v>
      </c>
      <c r="I13" s="236" t="n">
        <v>-1060</v>
      </c>
      <c r="J13" s="225" t="n">
        <f aca="false">+G13/20000</f>
        <v>0.323</v>
      </c>
      <c r="K13" s="52" t="n">
        <f aca="false">+J13*1000</f>
        <v>323</v>
      </c>
      <c r="L13" s="237" t="n">
        <f aca="false">+K13*0.96</f>
        <v>310.08</v>
      </c>
    </row>
    <row r="14" customFormat="false" ht="22.5" hidden="false" customHeight="true" outlineLevel="0" collapsed="false">
      <c r="B14" s="239" t="s">
        <v>104</v>
      </c>
      <c r="C14" s="234" t="s">
        <v>11</v>
      </c>
      <c r="D14" s="234" t="s">
        <v>11</v>
      </c>
      <c r="E14" s="235" t="n">
        <v>150</v>
      </c>
      <c r="F14" s="235" t="n">
        <v>530</v>
      </c>
      <c r="G14" s="234" t="n">
        <v>10600</v>
      </c>
      <c r="H14" s="234" t="n">
        <v>-3600</v>
      </c>
      <c r="I14" s="236" t="n">
        <v>-5200</v>
      </c>
      <c r="J14" s="225" t="n">
        <f aca="false">+G14/20000</f>
        <v>0.53</v>
      </c>
      <c r="K14" s="77" t="n">
        <f aca="false">+J14*1000</f>
        <v>530</v>
      </c>
      <c r="L14" s="240" t="n">
        <f aca="false">+K14*0.96</f>
        <v>508.8</v>
      </c>
    </row>
    <row r="15" customFormat="false" ht="23.25" hidden="false" customHeight="true" outlineLevel="0" collapsed="false">
      <c r="B15" s="241" t="s">
        <v>139</v>
      </c>
      <c r="C15" s="234"/>
      <c r="D15" s="234"/>
      <c r="E15" s="235"/>
      <c r="F15" s="235"/>
      <c r="G15" s="234"/>
      <c r="H15" s="234"/>
      <c r="I15" s="236"/>
      <c r="J15" s="225"/>
    </row>
    <row r="16" customFormat="false" ht="22.5" hidden="false" customHeight="true" outlineLevel="0" collapsed="false">
      <c r="B16" s="239" t="s">
        <v>140</v>
      </c>
      <c r="C16" s="234" t="n">
        <v>14</v>
      </c>
      <c r="D16" s="234" t="n">
        <v>37.5</v>
      </c>
      <c r="E16" s="235" t="n">
        <v>2</v>
      </c>
      <c r="F16" s="235" t="n">
        <v>7</v>
      </c>
      <c r="G16" s="234" t="n">
        <v>140</v>
      </c>
      <c r="H16" s="234" t="n">
        <v>6860</v>
      </c>
      <c r="I16" s="236" t="n">
        <v>5260</v>
      </c>
      <c r="J16" s="225" t="n">
        <f aca="false">+G16/20000</f>
        <v>0.007</v>
      </c>
    </row>
    <row r="17" customFormat="false" ht="45.75" hidden="false" customHeight="true" outlineLevel="0" collapsed="false">
      <c r="B17" s="241" t="s">
        <v>141</v>
      </c>
      <c r="C17" s="234"/>
      <c r="D17" s="234"/>
      <c r="E17" s="235"/>
      <c r="F17" s="235"/>
      <c r="G17" s="234"/>
      <c r="H17" s="234"/>
      <c r="I17" s="236"/>
      <c r="J17" s="225" t="n">
        <f aca="false">+G17/20000</f>
        <v>0</v>
      </c>
    </row>
    <row r="18" customFormat="false" ht="22.5" hidden="false" customHeight="true" outlineLevel="0" collapsed="false">
      <c r="B18" s="239" t="s">
        <v>140</v>
      </c>
      <c r="C18" s="234" t="n">
        <v>14</v>
      </c>
      <c r="D18" s="234" t="n">
        <v>37.5</v>
      </c>
      <c r="E18" s="235" t="n">
        <v>7</v>
      </c>
      <c r="F18" s="235" t="n">
        <v>25</v>
      </c>
      <c r="G18" s="234" t="n">
        <v>500</v>
      </c>
      <c r="H18" s="234" t="n">
        <v>6500</v>
      </c>
      <c r="I18" s="236" t="n">
        <v>4900</v>
      </c>
      <c r="J18" s="225" t="n">
        <f aca="false">+G18/20000</f>
        <v>0.025</v>
      </c>
    </row>
    <row r="19" customFormat="false" ht="57" hidden="false" customHeight="true" outlineLevel="0" collapsed="false">
      <c r="B19" s="241" t="s">
        <v>142</v>
      </c>
      <c r="C19" s="234"/>
      <c r="D19" s="234"/>
      <c r="E19" s="235"/>
      <c r="F19" s="235"/>
      <c r="G19" s="234"/>
      <c r="H19" s="234"/>
      <c r="I19" s="236"/>
      <c r="J19" s="225" t="n">
        <f aca="false">+G19/20000</f>
        <v>0</v>
      </c>
    </row>
    <row r="20" customFormat="false" ht="22.5" hidden="false" customHeight="true" outlineLevel="0" collapsed="false">
      <c r="B20" s="239" t="s">
        <v>143</v>
      </c>
      <c r="C20" s="234" t="n">
        <v>17</v>
      </c>
      <c r="D20" s="234" t="n">
        <v>45</v>
      </c>
      <c r="E20" s="235" t="n">
        <v>4</v>
      </c>
      <c r="F20" s="235" t="n">
        <v>15</v>
      </c>
      <c r="G20" s="234" t="n">
        <v>300</v>
      </c>
      <c r="H20" s="234" t="n">
        <v>6700</v>
      </c>
      <c r="I20" s="236" t="n">
        <v>5100</v>
      </c>
      <c r="J20" s="225" t="n">
        <f aca="false">+G20/20000</f>
        <v>0.015</v>
      </c>
    </row>
    <row r="21" customFormat="false" ht="90" hidden="false" customHeight="true" outlineLevel="0" collapsed="false">
      <c r="B21" s="242" t="s">
        <v>144</v>
      </c>
      <c r="C21" s="234"/>
      <c r="D21" s="234"/>
      <c r="E21" s="235"/>
      <c r="F21" s="235"/>
      <c r="G21" s="234"/>
      <c r="H21" s="234"/>
      <c r="I21" s="236"/>
      <c r="J21" s="225"/>
    </row>
    <row r="22" customFormat="false" ht="23.25" hidden="false" customHeight="true" outlineLevel="0" collapsed="false">
      <c r="B22" s="241" t="s">
        <v>145</v>
      </c>
      <c r="C22" s="234"/>
      <c r="D22" s="234"/>
      <c r="E22" s="235"/>
      <c r="F22" s="235"/>
      <c r="G22" s="234"/>
      <c r="H22" s="234"/>
      <c r="I22" s="236"/>
      <c r="J22" s="225"/>
    </row>
    <row r="23" customFormat="false" ht="22.5" hidden="false" customHeight="true" outlineLevel="0" collapsed="false">
      <c r="B23" s="239" t="s">
        <v>143</v>
      </c>
      <c r="C23" s="234" t="n">
        <v>17</v>
      </c>
      <c r="D23" s="234" t="n">
        <v>45</v>
      </c>
      <c r="E23" s="235" t="n">
        <v>9</v>
      </c>
      <c r="F23" s="235" t="n">
        <v>33</v>
      </c>
      <c r="G23" s="234" t="n">
        <v>660</v>
      </c>
      <c r="H23" s="234" t="n">
        <v>6340</v>
      </c>
      <c r="I23" s="236" t="n">
        <v>4740</v>
      </c>
      <c r="J23" s="225" t="n">
        <f aca="false">+G23/20000</f>
        <v>0.033</v>
      </c>
    </row>
    <row r="24" customFormat="false" ht="56.25" hidden="false" customHeight="true" outlineLevel="0" collapsed="false">
      <c r="B24" s="242" t="s">
        <v>146</v>
      </c>
      <c r="C24" s="234"/>
      <c r="D24" s="234"/>
      <c r="E24" s="235"/>
      <c r="F24" s="235"/>
      <c r="G24" s="234"/>
      <c r="H24" s="234"/>
      <c r="I24" s="236"/>
      <c r="J24" s="225" t="n">
        <f aca="false">+G24/20000</f>
        <v>0</v>
      </c>
    </row>
    <row r="25" customFormat="false" ht="23.25" hidden="false" customHeight="true" outlineLevel="0" collapsed="false">
      <c r="B25" s="241" t="s">
        <v>145</v>
      </c>
      <c r="C25" s="234"/>
      <c r="D25" s="234"/>
      <c r="E25" s="235"/>
      <c r="F25" s="235"/>
      <c r="G25" s="234"/>
      <c r="H25" s="234"/>
      <c r="I25" s="236"/>
      <c r="J25" s="225" t="n">
        <f aca="false">+G25/20000</f>
        <v>0</v>
      </c>
    </row>
    <row r="26" customFormat="false" ht="33.75" hidden="false" customHeight="true" outlineLevel="0" collapsed="false">
      <c r="B26" s="239" t="s">
        <v>147</v>
      </c>
      <c r="C26" s="243" t="n">
        <v>14.5</v>
      </c>
      <c r="D26" s="243" t="n">
        <v>38</v>
      </c>
      <c r="E26" s="244" t="s">
        <v>148</v>
      </c>
      <c r="F26" s="244" t="s">
        <v>149</v>
      </c>
      <c r="G26" s="243" t="s">
        <v>150</v>
      </c>
      <c r="H26" s="243" t="s">
        <v>151</v>
      </c>
      <c r="I26" s="245" t="s">
        <v>152</v>
      </c>
      <c r="J26" s="225"/>
    </row>
    <row r="27" customFormat="false" ht="23.25" hidden="false" customHeight="true" outlineLevel="0" collapsed="false">
      <c r="B27" s="246" t="s">
        <v>153</v>
      </c>
      <c r="C27" s="243"/>
      <c r="D27" s="243"/>
      <c r="E27" s="244"/>
      <c r="F27" s="244"/>
      <c r="G27" s="243"/>
      <c r="H27" s="243"/>
      <c r="I27" s="245"/>
      <c r="J27" s="225"/>
    </row>
    <row r="28" customFormat="false" ht="13" hidden="false" customHeight="false" outlineLevel="0" collapsed="false"/>
  </sheetData>
  <mergeCells count="52">
    <mergeCell ref="B4:J4"/>
    <mergeCell ref="B5:I5"/>
    <mergeCell ref="B6:I6"/>
    <mergeCell ref="B7:B9"/>
    <mergeCell ref="C7:C9"/>
    <mergeCell ref="D7:D9"/>
    <mergeCell ref="E7:F7"/>
    <mergeCell ref="G7:I7"/>
    <mergeCell ref="E8:F8"/>
    <mergeCell ref="G8:I8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2"/>
    <mergeCell ref="D20:D22"/>
    <mergeCell ref="E20:E22"/>
    <mergeCell ref="F20:F22"/>
    <mergeCell ref="G20:G22"/>
    <mergeCell ref="H20:H22"/>
    <mergeCell ref="I20:I22"/>
    <mergeCell ref="C23:C25"/>
    <mergeCell ref="D23:D25"/>
    <mergeCell ref="E23:E25"/>
    <mergeCell ref="F23:F25"/>
    <mergeCell ref="G23:G25"/>
    <mergeCell ref="H23:H25"/>
    <mergeCell ref="I23:I25"/>
    <mergeCell ref="C26:C27"/>
    <mergeCell ref="D26:D27"/>
    <mergeCell ref="E26:E27"/>
    <mergeCell ref="F26:F27"/>
    <mergeCell ref="G26:G27"/>
    <mergeCell ref="H26:H27"/>
    <mergeCell ref="I26:I27"/>
  </mergeCells>
  <hyperlinks>
    <hyperlink ref="B4" r:id="rId1" display="http://www.biomassenergycentre.org.uk/portal/page?_pageid=75,163182&amp;_dad=portal&amp;_schema=PORT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0:17:29Z</dcterms:created>
  <dc:creator>mark</dc:creator>
  <dc:description/>
  <dc:language>en-US</dc:language>
  <cp:lastModifiedBy>Jenny Green</cp:lastModifiedBy>
  <cp:lastPrinted>2014-08-07T10:06:06Z</cp:lastPrinted>
  <dcterms:modified xsi:type="dcterms:W3CDTF">2015-03-20T08:27:58Z</dcterms:modified>
  <cp:revision>0</cp:revision>
  <dc:subject/>
  <dc:title/>
</cp:coreProperties>
</file>